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2"/>
  </bookViews>
  <sheets>
    <sheet name="прил3" sheetId="1" state="visible" r:id="rId2"/>
    <sheet name="прил 4" sheetId="2" state="visible" r:id="rId3"/>
    <sheet name="прил 5" sheetId="3" state="visible" r:id="rId4"/>
  </sheets>
  <definedNames>
    <definedName function="false" hidden="false" localSheetId="1" name="Print_Area" vbProcedure="false">'прил 4'!$A$1:$P$172</definedName>
    <definedName function="false" hidden="false" localSheetId="2" name="Print_Area" vbProcedure="false">'прил 5'!$A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155">
  <si>
    <t xml:space="preserve">Приложение № 2</t>
  </si>
  <si>
    <t xml:space="preserve">к  решению Совета Звездинского  сельского поселения</t>
  </si>
  <si>
    <t xml:space="preserve">Москаленского муниципального района Омской области</t>
  </si>
  <si>
    <t xml:space="preserve"> "О внесении изменений в решение </t>
  </si>
  <si>
    <t xml:space="preserve"> "О бюджете поселения на 2024 год и на плановый период 2025 и 2026 годов " </t>
  </si>
  <si>
    <t xml:space="preserve">Приложение № 3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</t>
  </si>
  <si>
    <t xml:space="preserve"> на 2024 год и на плановый период 2025 и 2026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Резервные фонды</t>
  </si>
  <si>
    <t xml:space="preserve">Другие общегосударств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Обслуживание государственного (муниципального )</t>
  </si>
  <si>
    <t xml:space="preserve">Обслуживание государственного (муниципального ) внутреннего долга</t>
  </si>
  <si>
    <t xml:space="preserve">Всего расходов</t>
  </si>
  <si>
    <t xml:space="preserve">Приложение №3</t>
  </si>
  <si>
    <t xml:space="preserve">  "О внесении изменений в решение </t>
  </si>
  <si>
    <t xml:space="preserve">  "О бюджете поселения на 2024 год и на плановый период 2025 и 2026 годов " </t>
  </si>
  <si>
    <t xml:space="preserve">Приложение №4</t>
  </si>
  <si>
    <t xml:space="preserve">Ведомственная структура расходов местного бюджета на 2024 год и на плановый период 2025 и 2026 годов 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Звездинского сельского поселения Москаленского муниципального района Омской области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Муниципальная программа Звездинского сельского поселения Москаленского муниципального района Омской области "Развитие  Звездинского сельского поселения Москаленского муниципального района Омской области "</t>
  </si>
  <si>
    <t xml:space="preserve">0</t>
  </si>
  <si>
    <t xml:space="preserve">0000</t>
  </si>
  <si>
    <t xml:space="preserve">Подпрограмма "Муниципальное управление Звездинского сельского поселения Москаленского муниципального района Омской области"</t>
  </si>
  <si>
    <t xml:space="preserve">1</t>
  </si>
  <si>
    <t xml:space="preserve">Повышение эффективности деятельности Звездин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Звездинского сельского поселения Москаленского муниципального района Омской области "Развитие Звездинского сельского поселения Москаленского муниципального района Омской области "</t>
  </si>
  <si>
    <t xml:space="preserve">2998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 Москаленского муниципального  района Омской области</t>
  </si>
  <si>
    <t xml:space="preserve">Мероприятия в сфере муниципального управления</t>
  </si>
  <si>
    <t xml:space="preserve">2997</t>
  </si>
  <si>
    <t xml:space="preserve">Резервный фонд местной администрации</t>
  </si>
  <si>
    <t xml:space="preserve">Резервные средства</t>
  </si>
  <si>
    <t xml:space="preserve">11</t>
  </si>
  <si>
    <t xml:space="preserve">Создание условий для осуществления административно-хозяйственного обеспечения деятельности Администрации</t>
  </si>
  <si>
    <t xml:space="preserve">2002</t>
  </si>
  <si>
    <t xml:space="preserve">Расходы на выплаты персоналу казенных учреждений</t>
  </si>
  <si>
    <t xml:space="preserve">Реализация прочих мероприятий</t>
  </si>
  <si>
    <t xml:space="preserve">2999</t>
  </si>
  <si>
    <t xml:space="preserve">Эффективное управление собственностью, и обеспечение полномочий в сфере национальной экономики Звездинского сельского поселения Москаленского муниципального района Омской области</t>
  </si>
  <si>
    <t xml:space="preserve">2</t>
  </si>
  <si>
    <t xml:space="preserve">Оформление технической документации на объекты недвижимости</t>
  </si>
  <si>
    <t xml:space="preserve">2001</t>
  </si>
  <si>
    <t xml:space="preserve">Мобилизационная вневойсковая подготовка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</t>
  </si>
  <si>
    <t xml:space="preserve">Подпрограмма "Муниципальное управление в Звездинском сельском поселении Москаленского муниципального района Омской области"</t>
  </si>
  <si>
    <t xml:space="preserve">Осуществление первичного воинского учёта органами местного самоуправления поселений,муниципальных и городских округов</t>
  </si>
  <si>
    <t xml:space="preserve">5118</t>
  </si>
  <si>
    <t xml:space="preserve">03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 </t>
  </si>
  <si>
    <t xml:space="preserve">Обеспечение первичных мер пожарной безопасности</t>
  </si>
  <si>
    <t xml:space="preserve">Закупка товаров,работ и услуг для государственных(муниципальных) нужд.</t>
  </si>
  <si>
    <t xml:space="preserve">604</t>
  </si>
  <si>
    <t xml:space="preserve">04</t>
  </si>
  <si>
    <t xml:space="preserve">Подпрограмма "Развитие экономического потенциала Звездинского сельского поселения Москаленского муниципального района Омской области"</t>
  </si>
  <si>
    <t xml:space="preserve">Участие в организации и финансировании проведения общественных работ</t>
  </si>
  <si>
    <t xml:space="preserve">2003</t>
  </si>
  <si>
    <t xml:space="preserve">05</t>
  </si>
  <si>
    <t xml:space="preserve">Предоставление субсидий гражданам,ведущим личное подсобное хозяйство,на возмещение части затрат по производству молока</t>
  </si>
  <si>
    <t xml:space="preserve"> S055</t>
  </si>
  <si>
    <t xml:space="preserve">Субсидии юридическим лицам (кроме некоммерческих организаций),индивидуальным предпринимателям,физическим лицам-производителям товаров,работ,услуг</t>
  </si>
  <si>
    <t xml:space="preserve"> 7055</t>
  </si>
  <si>
    <t xml:space="preserve">Развитие дорожного хозяйства Звездинского сельского поселения Москаленского муниципального района Омской области</t>
  </si>
  <si>
    <t xml:space="preserve">Содержание, ремонт автомобильных дорог и проведение мероприятий, связанных с дорожным хозяйством</t>
  </si>
  <si>
    <t xml:space="preserve">12</t>
  </si>
  <si>
    <t xml:space="preserve">Оформление кадастровой документации на земельные участки</t>
  </si>
  <si>
    <t xml:space="preserve">Развитие коммунальной инфраструктуры Звездинского сельского поселения Москаленского муниципального района Омской области</t>
  </si>
  <si>
    <t xml:space="preserve">Мероприятия в области жилищного хозяйства</t>
  </si>
  <si>
    <t xml:space="preserve">Уличное освещение</t>
  </si>
  <si>
    <t xml:space="preserve">Организация и содержание мест захоронения</t>
  </si>
  <si>
    <t xml:space="preserve">2004</t>
  </si>
  <si>
    <t xml:space="preserve">Подпрограмма "Развитие социальной сферы Звездинского сельского поселения Москаленского муниципального района Омской области"</t>
  </si>
  <si>
    <t xml:space="preserve">3</t>
  </si>
  <si>
    <t xml:space="preserve">Осуществление развития деятельности в сфере образования, культуры, физической культуры и спорта Звездинского сельского поселения Москаленского муниципального района Омской области</t>
  </si>
  <si>
    <t xml:space="preserve">Реализация мероприятий для детей и молодежи</t>
  </si>
  <si>
    <t xml:space="preserve">Закупка товаров, работ и услуг для обеспечения  государственных (муниципальных) нужд</t>
  </si>
  <si>
    <t xml:space="preserve">Создание условий для организации досуга населения и развития самодеятельного художественного творчества</t>
  </si>
  <si>
    <t xml:space="preserve">Создание условий для организации досуга и обеспечения жителей Звездинского сельского поселения услугами организаций культуры</t>
  </si>
  <si>
    <t xml:space="preserve">2005</t>
  </si>
  <si>
    <t xml:space="preserve">Межбюджетные трансферты</t>
  </si>
  <si>
    <t xml:space="preserve">Иные межбюджетные трансферты</t>
  </si>
  <si>
    <t xml:space="preserve">Выплата пенсий за выслугу лет,лицам замещавшим отдельные муниципальные должности в Звездинском сельском поселении </t>
  </si>
  <si>
    <t xml:space="preserve">2006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 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Поддержание оптимального объема муниципального долга Звездинского сельского поселения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 </t>
  </si>
  <si>
    <t xml:space="preserve"> "О бюджете поселения на 2024 год и на плановый период 2025и 2026 годов " </t>
  </si>
  <si>
    <t xml:space="preserve">Приложение №5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 на 2024 год и на плановый период 2025 и 2026 годов 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яемых полномочий в Звездинском сельском поселении Москаленского муниципального района Омской области" </t>
  </si>
  <si>
    <t xml:space="preserve">S055</t>
  </si>
  <si>
    <t xml:space="preserve">7055</t>
  </si>
  <si>
    <t xml:space="preserve">Уличное освещение </t>
  </si>
  <si>
    <t xml:space="preserve">Выплата пенсий за выслугу лет ,лицам замещавшим отдельные муниципальные должности в Звездинском сельском поселении </t>
  </si>
  <si>
    <t xml:space="preserve">Непрограммные мероприятия </t>
  </si>
  <si>
    <t xml:space="preserve">Непрограмные направления деятельности органов местного самоуправления Москаленского муниципального района Омской облас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"/>
    <numFmt numFmtId="167" formatCode="#,##0.00"/>
    <numFmt numFmtId="168" formatCode="000"/>
    <numFmt numFmtId="169" formatCode="00;&quot;&quot;;&quot;&quot;"/>
    <numFmt numFmtId="170" formatCode="[$-409]#,##0.00_);[RED]\(#,##0.00\)"/>
    <numFmt numFmtId="171" formatCode="000;&quot;&quot;;&quot;&quot;"/>
    <numFmt numFmtId="172" formatCode="00;&quot;&quot;;00"/>
    <numFmt numFmtId="173" formatCode="0.00"/>
  </numFmts>
  <fonts count="9">
    <font>
      <sz val="14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3" xfId="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0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3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1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 2" xfId="23"/>
    <cellStyle name="Обычный 3" xfId="24"/>
    <cellStyle name="Обычный 4" xfId="25"/>
    <cellStyle name="Обычный 5" xfId="26"/>
    <cellStyle name="Обычный_tmp" xfId="27"/>
    <cellStyle name="Обычный_tmp 2" xfId="28"/>
    <cellStyle name="Обычный_tmp_Лист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75" zoomScalePageLayoutView="75" workbookViewId="0">
      <selection pane="topLeft" activeCell="D32" activeCellId="0" sqref="D32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6.32"/>
    <col collapsed="false" customWidth="true" hidden="false" outlineLevel="0" max="3" min="3" style="1" width="8.77"/>
    <col collapsed="false" customWidth="true" hidden="false" outlineLevel="0" max="9" min="4" style="1" width="14.77"/>
    <col collapsed="false" customWidth="false" hidden="false" outlineLevel="0" max="257" min="10" style="2" width="9.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8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18.7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0" customFormat="false" ht="27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8.7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</row>
    <row r="12" customFormat="false" ht="18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</row>
    <row r="13" customFormat="false" ht="24" hidden="false" customHeight="true" outlineLevel="0" collapsed="false">
      <c r="A13" s="6" t="s">
        <v>8</v>
      </c>
      <c r="B13" s="6"/>
      <c r="C13" s="6"/>
      <c r="D13" s="6"/>
      <c r="E13" s="6"/>
      <c r="F13" s="6"/>
      <c r="G13" s="6"/>
      <c r="H13" s="6"/>
      <c r="I13" s="6"/>
    </row>
    <row r="14" s="7" customFormat="true" ht="1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25.15" hidden="false" customHeight="true" outlineLevel="0" collapsed="false">
      <c r="A15" s="8" t="s">
        <v>9</v>
      </c>
      <c r="B15" s="8" t="s">
        <v>10</v>
      </c>
      <c r="C15" s="8"/>
      <c r="D15" s="8" t="s">
        <v>11</v>
      </c>
      <c r="E15" s="8"/>
      <c r="F15" s="8"/>
      <c r="G15" s="8"/>
      <c r="H15" s="8"/>
      <c r="I15" s="8"/>
    </row>
    <row r="16" customFormat="false" ht="25.15" hidden="false" customHeight="true" outlineLevel="0" collapsed="false">
      <c r="A16" s="8"/>
      <c r="B16" s="8"/>
      <c r="C16" s="8"/>
      <c r="D16" s="8" t="s">
        <v>12</v>
      </c>
      <c r="E16" s="8"/>
      <c r="F16" s="8" t="s">
        <v>13</v>
      </c>
      <c r="G16" s="8"/>
      <c r="H16" s="8" t="s">
        <v>14</v>
      </c>
      <c r="I16" s="8"/>
    </row>
    <row r="17" customFormat="false" ht="43.9" hidden="false" customHeight="true" outlineLevel="0" collapsed="false">
      <c r="A17" s="8"/>
      <c r="B17" s="8"/>
      <c r="C17" s="8"/>
      <c r="D17" s="8" t="s">
        <v>15</v>
      </c>
      <c r="E17" s="9" t="s">
        <v>16</v>
      </c>
      <c r="F17" s="8" t="s">
        <v>15</v>
      </c>
      <c r="G17" s="9" t="s">
        <v>16</v>
      </c>
      <c r="H17" s="8" t="s">
        <v>15</v>
      </c>
      <c r="I17" s="9" t="s">
        <v>16</v>
      </c>
    </row>
    <row r="18" customFormat="false" ht="79.9" hidden="false" customHeight="true" outlineLevel="0" collapsed="false">
      <c r="A18" s="8"/>
      <c r="B18" s="9" t="s">
        <v>17</v>
      </c>
      <c r="C18" s="9" t="s">
        <v>18</v>
      </c>
      <c r="D18" s="8"/>
      <c r="E18" s="9"/>
      <c r="F18" s="8"/>
      <c r="G18" s="9"/>
      <c r="H18" s="8"/>
      <c r="I18" s="9"/>
    </row>
    <row r="19" customFormat="false" ht="18.75" hidden="false" customHeight="true" outlineLevel="0" collapsed="false">
      <c r="A19" s="8" t="n">
        <v>1</v>
      </c>
      <c r="B19" s="10" t="n">
        <v>2</v>
      </c>
      <c r="C19" s="11" t="n">
        <v>3</v>
      </c>
      <c r="D19" s="8" t="n">
        <v>4</v>
      </c>
      <c r="E19" s="8" t="n">
        <v>5</v>
      </c>
      <c r="F19" s="12" t="n">
        <v>6</v>
      </c>
      <c r="G19" s="8" t="n">
        <v>7</v>
      </c>
      <c r="H19" s="12" t="n">
        <v>8</v>
      </c>
      <c r="I19" s="8" t="n">
        <v>9</v>
      </c>
    </row>
    <row r="20" s="1" customFormat="true" ht="18.75" hidden="false" customHeight="false" outlineLevel="0" collapsed="false">
      <c r="A20" s="13" t="s">
        <v>19</v>
      </c>
      <c r="B20" s="14" t="s">
        <v>20</v>
      </c>
      <c r="C20" s="15" t="n">
        <v>0</v>
      </c>
      <c r="D20" s="16" t="n">
        <f aca="false">D21+D22+D23+D24</f>
        <v>8085245.97</v>
      </c>
      <c r="E20" s="16"/>
      <c r="F20" s="16" t="n">
        <f aca="false">F21+F22+F23+F24</f>
        <v>7369783.74</v>
      </c>
      <c r="G20" s="16"/>
      <c r="H20" s="16" t="n">
        <f aca="false">H21+H22+H23+H24</f>
        <v>7403681.38</v>
      </c>
      <c r="I20" s="16"/>
    </row>
    <row r="21" customFormat="false" ht="49.5" hidden="false" customHeight="true" outlineLevel="0" collapsed="false">
      <c r="A21" s="17" t="s">
        <v>21</v>
      </c>
      <c r="B21" s="14" t="s">
        <v>20</v>
      </c>
      <c r="C21" s="14" t="s">
        <v>22</v>
      </c>
      <c r="D21" s="16" t="n">
        <v>1842548</v>
      </c>
      <c r="E21" s="16"/>
      <c r="F21" s="16" t="n">
        <v>1842548</v>
      </c>
      <c r="G21" s="16"/>
      <c r="H21" s="16" t="n">
        <v>1842548</v>
      </c>
      <c r="I21" s="16"/>
    </row>
    <row r="22" customFormat="false" ht="65.25" hidden="false" customHeight="true" outlineLevel="0" collapsed="false">
      <c r="A22" s="18" t="s">
        <v>23</v>
      </c>
      <c r="B22" s="19" t="n">
        <v>1</v>
      </c>
      <c r="C22" s="19" t="n">
        <v>4</v>
      </c>
      <c r="D22" s="20" t="n">
        <v>1955282.96</v>
      </c>
      <c r="E22" s="20"/>
      <c r="F22" s="20" t="n">
        <v>1413965.62</v>
      </c>
      <c r="G22" s="20"/>
      <c r="H22" s="20" t="n">
        <v>1413965.62</v>
      </c>
      <c r="I22" s="20"/>
    </row>
    <row r="23" customFormat="false" ht="18.75" hidden="false" customHeight="false" outlineLevel="0" collapsed="false">
      <c r="A23" s="18" t="s">
        <v>24</v>
      </c>
      <c r="B23" s="19" t="n">
        <v>1</v>
      </c>
      <c r="C23" s="19" t="n">
        <v>11</v>
      </c>
      <c r="D23" s="21" t="n">
        <v>20000</v>
      </c>
      <c r="E23" s="21"/>
      <c r="F23" s="21" t="n">
        <v>20000</v>
      </c>
      <c r="G23" s="21"/>
      <c r="H23" s="21" t="n">
        <v>20000</v>
      </c>
      <c r="I23" s="21"/>
    </row>
    <row r="24" customFormat="false" ht="18.75" hidden="false" customHeight="false" outlineLevel="0" collapsed="false">
      <c r="A24" s="22" t="s">
        <v>25</v>
      </c>
      <c r="B24" s="19" t="n">
        <v>1</v>
      </c>
      <c r="C24" s="19" t="n">
        <v>13</v>
      </c>
      <c r="D24" s="21" t="n">
        <v>4267415.01</v>
      </c>
      <c r="E24" s="21"/>
      <c r="F24" s="21" t="n">
        <v>4093270.12</v>
      </c>
      <c r="G24" s="21"/>
      <c r="H24" s="21" t="n">
        <v>4127167.76</v>
      </c>
      <c r="I24" s="21"/>
    </row>
    <row r="25" customFormat="false" ht="18.75" hidden="false" customHeight="false" outlineLevel="0" collapsed="false">
      <c r="A25" s="22" t="s">
        <v>26</v>
      </c>
      <c r="B25" s="19" t="n">
        <v>2</v>
      </c>
      <c r="C25" s="15" t="n">
        <v>0</v>
      </c>
      <c r="D25" s="23" t="n">
        <v>217678</v>
      </c>
      <c r="E25" s="23" t="n">
        <v>217678</v>
      </c>
      <c r="F25" s="23" t="n">
        <v>240100</v>
      </c>
      <c r="G25" s="23" t="n">
        <v>240100</v>
      </c>
      <c r="H25" s="23" t="n">
        <v>262914</v>
      </c>
      <c r="I25" s="23" t="n">
        <v>262914</v>
      </c>
    </row>
    <row r="26" customFormat="false" ht="18.75" hidden="false" customHeight="false" outlineLevel="0" collapsed="false">
      <c r="A26" s="22" t="s">
        <v>27</v>
      </c>
      <c r="B26" s="19" t="n">
        <v>2</v>
      </c>
      <c r="C26" s="15" t="n">
        <v>3</v>
      </c>
      <c r="D26" s="23" t="n">
        <v>217678</v>
      </c>
      <c r="E26" s="23" t="n">
        <v>217678</v>
      </c>
      <c r="F26" s="23" t="n">
        <v>240100</v>
      </c>
      <c r="G26" s="23" t="n">
        <v>240100</v>
      </c>
      <c r="H26" s="23" t="n">
        <v>262914</v>
      </c>
      <c r="I26" s="23" t="n">
        <v>262914</v>
      </c>
    </row>
    <row r="27" customFormat="false" ht="37.5" hidden="false" customHeight="false" outlineLevel="0" collapsed="false">
      <c r="A27" s="24" t="s">
        <v>28</v>
      </c>
      <c r="B27" s="19" t="n">
        <v>3</v>
      </c>
      <c r="C27" s="15" t="n">
        <v>0</v>
      </c>
      <c r="D27" s="21" t="n">
        <f aca="false">D28</f>
        <v>76396.34</v>
      </c>
      <c r="E27" s="21"/>
      <c r="F27" s="21" t="n">
        <v>100000</v>
      </c>
      <c r="G27" s="21"/>
      <c r="H27" s="21" t="n">
        <v>100000</v>
      </c>
      <c r="I27" s="21"/>
    </row>
    <row r="28" customFormat="false" ht="57" hidden="false" customHeight="true" outlineLevel="0" collapsed="false">
      <c r="A28" s="25" t="s">
        <v>29</v>
      </c>
      <c r="B28" s="19" t="n">
        <v>3</v>
      </c>
      <c r="C28" s="15" t="n">
        <v>10</v>
      </c>
      <c r="D28" s="21" t="n">
        <v>76396.34</v>
      </c>
      <c r="E28" s="21"/>
      <c r="F28" s="21" t="n">
        <v>100000</v>
      </c>
      <c r="G28" s="21"/>
      <c r="H28" s="21" t="n">
        <v>100000</v>
      </c>
      <c r="I28" s="21"/>
    </row>
    <row r="29" customFormat="false" ht="18.75" hidden="false" customHeight="false" outlineLevel="0" collapsed="false">
      <c r="A29" s="18" t="s">
        <v>30</v>
      </c>
      <c r="B29" s="19" t="n">
        <v>4</v>
      </c>
      <c r="C29" s="15" t="n">
        <v>0</v>
      </c>
      <c r="D29" s="21" t="n">
        <f aca="false">D30+D31+D32+D33</f>
        <v>3805322.18</v>
      </c>
      <c r="E29" s="21"/>
      <c r="F29" s="21" t="n">
        <v>1949700</v>
      </c>
      <c r="G29" s="21"/>
      <c r="H29" s="21" t="n">
        <v>2570000</v>
      </c>
      <c r="I29" s="21"/>
    </row>
    <row r="30" customFormat="false" ht="18.75" hidden="false" customHeight="false" outlineLevel="0" collapsed="false">
      <c r="A30" s="22" t="s">
        <v>31</v>
      </c>
      <c r="B30" s="19" t="n">
        <v>4</v>
      </c>
      <c r="C30" s="15" t="n">
        <v>1</v>
      </c>
      <c r="D30" s="21" t="n">
        <v>70000</v>
      </c>
      <c r="E30" s="21"/>
      <c r="F30" s="21" t="n">
        <v>70000</v>
      </c>
      <c r="G30" s="21"/>
      <c r="H30" s="21" t="n">
        <v>70000</v>
      </c>
      <c r="I30" s="21"/>
    </row>
    <row r="31" customFormat="false" ht="18.75" hidden="false" customHeight="false" outlineLevel="0" collapsed="false">
      <c r="A31" s="26" t="s">
        <v>32</v>
      </c>
      <c r="B31" s="19" t="n">
        <v>4</v>
      </c>
      <c r="C31" s="15" t="n">
        <v>5</v>
      </c>
      <c r="D31" s="21" t="n">
        <v>1252338.35</v>
      </c>
      <c r="E31" s="21" t="n">
        <v>1252338.35</v>
      </c>
      <c r="F31" s="21"/>
      <c r="G31" s="21"/>
      <c r="H31" s="21"/>
      <c r="I31" s="21"/>
    </row>
    <row r="32" customFormat="false" ht="18.75" hidden="false" customHeight="false" outlineLevel="0" collapsed="false">
      <c r="A32" s="27" t="s">
        <v>33</v>
      </c>
      <c r="B32" s="19" t="n">
        <v>4</v>
      </c>
      <c r="C32" s="19" t="n">
        <v>9</v>
      </c>
      <c r="D32" s="21" t="n">
        <v>2456491.83</v>
      </c>
      <c r="E32" s="21"/>
      <c r="F32" s="28" t="n">
        <v>1779700</v>
      </c>
      <c r="G32" s="21"/>
      <c r="H32" s="21" t="n">
        <v>2400000</v>
      </c>
      <c r="I32" s="21"/>
    </row>
    <row r="33" customFormat="false" ht="18.75" hidden="false" customHeight="false" outlineLevel="0" collapsed="false">
      <c r="A33" s="22" t="s">
        <v>34</v>
      </c>
      <c r="B33" s="19" t="n">
        <v>4</v>
      </c>
      <c r="C33" s="19" t="n">
        <v>12</v>
      </c>
      <c r="D33" s="21" t="n">
        <v>26492</v>
      </c>
      <c r="E33" s="21"/>
      <c r="F33" s="21" t="n">
        <v>100000</v>
      </c>
      <c r="G33" s="21"/>
      <c r="H33" s="21" t="n">
        <v>100000</v>
      </c>
      <c r="I33" s="21"/>
    </row>
    <row r="34" customFormat="false" ht="18.75" hidden="false" customHeight="false" outlineLevel="0" collapsed="false">
      <c r="A34" s="18" t="s">
        <v>35</v>
      </c>
      <c r="B34" s="19" t="n">
        <v>5</v>
      </c>
      <c r="C34" s="15" t="n">
        <v>0</v>
      </c>
      <c r="D34" s="21" t="n">
        <f aca="false">D35+D36</f>
        <v>932161.41</v>
      </c>
      <c r="E34" s="21"/>
      <c r="F34" s="21" t="n">
        <v>330000</v>
      </c>
      <c r="G34" s="21"/>
      <c r="H34" s="21" t="n">
        <v>330000</v>
      </c>
      <c r="I34" s="21"/>
    </row>
    <row r="35" customFormat="false" ht="18.75" hidden="false" customHeight="false" outlineLevel="0" collapsed="false">
      <c r="A35" s="18" t="s">
        <v>36</v>
      </c>
      <c r="B35" s="19" t="n">
        <v>5</v>
      </c>
      <c r="C35" s="15" t="n">
        <v>1</v>
      </c>
      <c r="D35" s="21" t="n">
        <v>40000</v>
      </c>
      <c r="E35" s="21"/>
      <c r="F35" s="21" t="n">
        <v>40000</v>
      </c>
      <c r="G35" s="21"/>
      <c r="H35" s="21" t="n">
        <v>40000</v>
      </c>
      <c r="I35" s="21"/>
    </row>
    <row r="36" customFormat="false" ht="18.75" hidden="false" customHeight="false" outlineLevel="0" collapsed="false">
      <c r="A36" s="18" t="s">
        <v>37</v>
      </c>
      <c r="B36" s="19" t="n">
        <v>5</v>
      </c>
      <c r="C36" s="15" t="n">
        <v>3</v>
      </c>
      <c r="D36" s="21" t="n">
        <v>892161.41</v>
      </c>
      <c r="E36" s="21"/>
      <c r="F36" s="21" t="n">
        <v>290000</v>
      </c>
      <c r="G36" s="21"/>
      <c r="H36" s="21" t="n">
        <v>290000</v>
      </c>
      <c r="I36" s="21"/>
    </row>
    <row r="37" customFormat="false" ht="18.75" hidden="false" customHeight="false" outlineLevel="0" collapsed="false">
      <c r="A37" s="18" t="s">
        <v>38</v>
      </c>
      <c r="B37" s="19" t="n">
        <v>7</v>
      </c>
      <c r="C37" s="15" t="n">
        <v>0</v>
      </c>
      <c r="D37" s="21" t="n">
        <f aca="false">D38</f>
        <v>4822.98</v>
      </c>
      <c r="E37" s="21"/>
      <c r="F37" s="21" t="n">
        <v>80000</v>
      </c>
      <c r="G37" s="21"/>
      <c r="H37" s="21" t="n">
        <v>80000</v>
      </c>
      <c r="I37" s="21"/>
    </row>
    <row r="38" customFormat="false" ht="18.75" hidden="false" customHeight="false" outlineLevel="0" collapsed="false">
      <c r="A38" s="18" t="s">
        <v>39</v>
      </c>
      <c r="B38" s="19" t="n">
        <v>7</v>
      </c>
      <c r="C38" s="19" t="n">
        <v>7</v>
      </c>
      <c r="D38" s="21" t="n">
        <v>4822.98</v>
      </c>
      <c r="E38" s="21"/>
      <c r="F38" s="21" t="n">
        <v>80000</v>
      </c>
      <c r="G38" s="21"/>
      <c r="H38" s="21" t="n">
        <v>80000</v>
      </c>
      <c r="I38" s="21"/>
    </row>
    <row r="39" customFormat="false" ht="18.75" hidden="false" customHeight="false" outlineLevel="0" collapsed="false">
      <c r="A39" s="18" t="s">
        <v>40</v>
      </c>
      <c r="B39" s="19" t="n">
        <v>8</v>
      </c>
      <c r="C39" s="15" t="n">
        <v>0</v>
      </c>
      <c r="D39" s="21" t="n">
        <f aca="false">D40</f>
        <v>1988376.15</v>
      </c>
      <c r="E39" s="21"/>
      <c r="F39" s="21" t="n">
        <v>624149</v>
      </c>
      <c r="G39" s="21"/>
      <c r="H39" s="21" t="n">
        <v>497818</v>
      </c>
      <c r="I39" s="21"/>
    </row>
    <row r="40" customFormat="false" ht="18.75" hidden="false" customHeight="false" outlineLevel="0" collapsed="false">
      <c r="A40" s="18" t="s">
        <v>41</v>
      </c>
      <c r="B40" s="19" t="n">
        <v>8</v>
      </c>
      <c r="C40" s="19" t="n">
        <v>1</v>
      </c>
      <c r="D40" s="21" t="n">
        <v>1988376.15</v>
      </c>
      <c r="E40" s="21"/>
      <c r="F40" s="21" t="n">
        <v>624149</v>
      </c>
      <c r="G40" s="21"/>
      <c r="H40" s="21" t="n">
        <v>497818</v>
      </c>
      <c r="I40" s="21"/>
    </row>
    <row r="41" customFormat="false" ht="18.75" hidden="false" customHeight="false" outlineLevel="0" collapsed="false">
      <c r="A41" s="18" t="s">
        <v>42</v>
      </c>
      <c r="B41" s="19" t="n">
        <v>10</v>
      </c>
      <c r="C41" s="15" t="n">
        <v>0</v>
      </c>
      <c r="D41" s="21" t="n">
        <v>379940.64</v>
      </c>
      <c r="E41" s="21"/>
      <c r="F41" s="21" t="n">
        <v>379940.64</v>
      </c>
      <c r="G41" s="21"/>
      <c r="H41" s="21" t="n">
        <v>379940.64</v>
      </c>
      <c r="I41" s="21"/>
    </row>
    <row r="42" customFormat="false" ht="18.75" hidden="false" customHeight="false" outlineLevel="0" collapsed="false">
      <c r="A42" s="18" t="s">
        <v>43</v>
      </c>
      <c r="B42" s="19" t="n">
        <v>10</v>
      </c>
      <c r="C42" s="19" t="n">
        <v>1</v>
      </c>
      <c r="D42" s="21" t="n">
        <v>379940.64</v>
      </c>
      <c r="E42" s="21"/>
      <c r="F42" s="21" t="n">
        <v>379940.64</v>
      </c>
      <c r="G42" s="21"/>
      <c r="H42" s="21" t="n">
        <v>379940.64</v>
      </c>
      <c r="I42" s="21"/>
    </row>
    <row r="43" customFormat="false" ht="18.75" hidden="false" customHeight="false" outlineLevel="0" collapsed="false">
      <c r="A43" s="18" t="s">
        <v>44</v>
      </c>
      <c r="B43" s="19" t="n">
        <v>11</v>
      </c>
      <c r="C43" s="15" t="n">
        <v>0</v>
      </c>
      <c r="D43" s="21" t="n">
        <f aca="false">D44</f>
        <v>26890</v>
      </c>
      <c r="E43" s="21"/>
      <c r="F43" s="21" t="n">
        <v>80000</v>
      </c>
      <c r="G43" s="21"/>
      <c r="H43" s="21" t="n">
        <v>80000</v>
      </c>
      <c r="I43" s="21"/>
    </row>
    <row r="44" customFormat="false" ht="18.75" hidden="false" customHeight="false" outlineLevel="0" collapsed="false">
      <c r="A44" s="18" t="s">
        <v>45</v>
      </c>
      <c r="B44" s="19" t="n">
        <v>11</v>
      </c>
      <c r="C44" s="19" t="n">
        <v>1</v>
      </c>
      <c r="D44" s="21" t="n">
        <v>26890</v>
      </c>
      <c r="E44" s="21"/>
      <c r="F44" s="21" t="n">
        <v>80000</v>
      </c>
      <c r="G44" s="21"/>
      <c r="H44" s="21" t="n">
        <v>80000</v>
      </c>
      <c r="I44" s="21"/>
    </row>
    <row r="45" customFormat="false" ht="18.75" hidden="false" customHeight="false" outlineLevel="0" collapsed="false">
      <c r="A45" s="18" t="s">
        <v>46</v>
      </c>
      <c r="B45" s="19" t="n">
        <v>13</v>
      </c>
      <c r="C45" s="15" t="n">
        <v>0</v>
      </c>
      <c r="D45" s="21" t="n">
        <v>680</v>
      </c>
      <c r="E45" s="21"/>
      <c r="F45" s="21" t="n">
        <v>566.7</v>
      </c>
      <c r="G45" s="21"/>
      <c r="H45" s="21"/>
      <c r="I45" s="21"/>
    </row>
    <row r="46" customFormat="false" ht="37.5" hidden="false" customHeight="false" outlineLevel="0" collapsed="false">
      <c r="A46" s="18" t="s">
        <v>47</v>
      </c>
      <c r="B46" s="19" t="n">
        <v>13</v>
      </c>
      <c r="C46" s="19" t="n">
        <v>1</v>
      </c>
      <c r="D46" s="21" t="n">
        <v>680</v>
      </c>
      <c r="E46" s="21"/>
      <c r="F46" s="21" t="n">
        <v>566.7</v>
      </c>
      <c r="G46" s="21"/>
      <c r="H46" s="21"/>
      <c r="I46" s="21"/>
    </row>
    <row r="47" s="32" customFormat="true" ht="18.75" hidden="false" customHeight="false" outlineLevel="0" collapsed="false">
      <c r="A47" s="29" t="s">
        <v>48</v>
      </c>
      <c r="B47" s="30"/>
      <c r="C47" s="30"/>
      <c r="D47" s="31" t="n">
        <f aca="false">D20+D25+D27+D29+D34+D37+D39+D41+D43+D45</f>
        <v>15517513.67</v>
      </c>
      <c r="E47" s="21" t="n">
        <f aca="false">E25+E31</f>
        <v>1470016.35</v>
      </c>
      <c r="F47" s="31" t="n">
        <f aca="false">F20+F25+F27+F29+F34+F37+F39+F41+F43+F45</f>
        <v>11154240.08</v>
      </c>
      <c r="G47" s="21" t="n">
        <f aca="false">G25</f>
        <v>240100</v>
      </c>
      <c r="H47" s="31" t="n">
        <f aca="false">H20+H25+H27+H29+H34+H37+H39+H41+H43</f>
        <v>11704354.02</v>
      </c>
      <c r="I47" s="23" t="n">
        <f aca="false">I25</f>
        <v>262914</v>
      </c>
    </row>
    <row r="49" customFormat="false" ht="18.75" hidden="false" customHeight="false" outlineLevel="0" collapsed="false">
      <c r="D49" s="33"/>
      <c r="E49" s="33"/>
      <c r="F49" s="33"/>
      <c r="G49" s="33"/>
      <c r="H49" s="33"/>
      <c r="I49" s="33"/>
    </row>
  </sheetData>
  <mergeCells count="25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5:A18"/>
    <mergeCell ref="B15:C17"/>
    <mergeCell ref="D15:I15"/>
    <mergeCell ref="D16:E16"/>
    <mergeCell ref="F16:G16"/>
    <mergeCell ref="H16:I16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5"/>
  <sheetViews>
    <sheetView showFormulas="false" showGridLines="true" showRowColHeaders="true" showZeros="true" rightToLeft="false" tabSelected="false" showOutlineSymbols="true" defaultGridColor="true" view="pageBreakPreview" topLeftCell="A91" colorId="64" zoomScale="75" zoomScaleNormal="70" zoomScalePageLayoutView="75" workbookViewId="0">
      <selection pane="topLeft" activeCell="K103" activeCellId="0" sqref="K103"/>
    </sheetView>
  </sheetViews>
  <sheetFormatPr defaultColWidth="7.1015625" defaultRowHeight="18.75" zeroHeight="false" outlineLevelRow="0" outlineLevelCol="0"/>
  <cols>
    <col collapsed="false" customWidth="true" hidden="false" outlineLevel="0" max="1" min="1" style="34" width="49.21"/>
    <col collapsed="false" customWidth="true" hidden="false" outlineLevel="0" max="2" min="2" style="35" width="4.99"/>
    <col collapsed="false" customWidth="true" hidden="false" outlineLevel="0" max="3" min="3" style="35" width="3.22"/>
    <col collapsed="false" customWidth="true" hidden="false" outlineLevel="0" max="5" min="4" style="35" width="3.1"/>
    <col collapsed="false" customWidth="true" hidden="false" outlineLevel="0" max="6" min="6" style="35" width="3.43"/>
    <col collapsed="false" customWidth="true" hidden="false" outlineLevel="0" max="7" min="7" style="35" width="3.22"/>
    <col collapsed="false" customWidth="true" hidden="false" outlineLevel="0" max="8" min="8" style="36" width="6.55"/>
    <col collapsed="false" customWidth="true" hidden="false" outlineLevel="0" max="9" min="9" style="36" width="2.22"/>
    <col collapsed="false" customWidth="true" hidden="false" outlineLevel="0" max="10" min="10" style="35" width="4.43"/>
    <col collapsed="false" customWidth="true" hidden="false" outlineLevel="0" max="11" min="11" style="37" width="13.88"/>
    <col collapsed="false" customWidth="true" hidden="false" outlineLevel="0" max="12" min="12" style="37" width="12.66"/>
    <col collapsed="false" customWidth="true" hidden="false" outlineLevel="0" max="13" min="13" style="38" width="13.77"/>
    <col collapsed="false" customWidth="true" hidden="false" outlineLevel="0" max="14" min="14" style="38" width="11.66"/>
    <col collapsed="false" customWidth="true" hidden="false" outlineLevel="0" max="15" min="15" style="38" width="13.77"/>
    <col collapsed="false" customWidth="true" hidden="false" outlineLevel="0" max="16" min="16" style="38" width="11.66"/>
    <col collapsed="false" customWidth="false" hidden="false" outlineLevel="0" max="257" min="17" style="1" width="7.1"/>
  </cols>
  <sheetData>
    <row r="1" customFormat="false" ht="18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2" customFormat="true" ht="18.7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2" customFormat="true" ht="18.75" hidden="false" customHeight="true" outlineLevel="0" collapsed="false">
      <c r="A5" s="3" t="s">
        <v>5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2" customFormat="true" ht="18.7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2" customFormat="true" ht="18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2" customFormat="true" ht="18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2" customFormat="true" ht="18.75" hidden="false" customHeight="true" outlineLevel="0" collapsed="false">
      <c r="A9" s="3" t="s">
        <v>5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46.9" hidden="false" customHeight="true" outlineLevel="0" collapsed="false">
      <c r="A10" s="39"/>
      <c r="B10" s="40"/>
      <c r="C10" s="40"/>
      <c r="D10" s="40"/>
      <c r="E10" s="40"/>
      <c r="F10" s="40"/>
      <c r="G10" s="40"/>
      <c r="H10" s="41"/>
      <c r="I10" s="41"/>
      <c r="J10" s="42"/>
      <c r="K10" s="42"/>
      <c r="L10" s="42"/>
    </row>
    <row r="11" customFormat="false" ht="55.15" hidden="false" customHeight="true" outlineLevel="0" collapsed="false">
      <c r="A11" s="43" t="s">
        <v>53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customFormat="false" ht="24" hidden="false" customHeight="true" outlineLevel="0" collapsed="false">
      <c r="A12" s="8" t="s">
        <v>9</v>
      </c>
      <c r="B12" s="8" t="s">
        <v>10</v>
      </c>
      <c r="C12" s="8"/>
      <c r="D12" s="8"/>
      <c r="E12" s="8"/>
      <c r="F12" s="8"/>
      <c r="G12" s="8"/>
      <c r="H12" s="8"/>
      <c r="I12" s="8"/>
      <c r="J12" s="8"/>
      <c r="K12" s="8" t="s">
        <v>11</v>
      </c>
      <c r="L12" s="8"/>
      <c r="M12" s="8"/>
      <c r="N12" s="8"/>
      <c r="O12" s="8"/>
      <c r="P12" s="8"/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 t="s">
        <v>12</v>
      </c>
      <c r="L13" s="8"/>
      <c r="M13" s="8" t="s">
        <v>13</v>
      </c>
      <c r="N13" s="8"/>
      <c r="O13" s="8" t="s">
        <v>14</v>
      </c>
      <c r="P13" s="8"/>
    </row>
    <row r="14" customFormat="false" ht="18" hidden="false" customHeight="true" outlineLevel="0" collapsed="false">
      <c r="A14" s="8"/>
      <c r="B14" s="9" t="s">
        <v>54</v>
      </c>
      <c r="C14" s="9" t="s">
        <v>17</v>
      </c>
      <c r="D14" s="9" t="s">
        <v>18</v>
      </c>
      <c r="E14" s="9" t="s">
        <v>55</v>
      </c>
      <c r="F14" s="9"/>
      <c r="G14" s="9"/>
      <c r="H14" s="9"/>
      <c r="I14" s="9"/>
      <c r="J14" s="9" t="s">
        <v>56</v>
      </c>
      <c r="K14" s="8" t="s">
        <v>15</v>
      </c>
      <c r="L14" s="9" t="s">
        <v>16</v>
      </c>
      <c r="M14" s="8" t="s">
        <v>15</v>
      </c>
      <c r="N14" s="9" t="s">
        <v>16</v>
      </c>
      <c r="O14" s="8" t="s">
        <v>15</v>
      </c>
      <c r="P14" s="9" t="s">
        <v>16</v>
      </c>
    </row>
    <row r="15" customFormat="false" ht="161.4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8"/>
      <c r="L15" s="9"/>
      <c r="M15" s="8"/>
      <c r="N15" s="9"/>
      <c r="O15" s="8"/>
      <c r="P15" s="9"/>
    </row>
    <row r="16" customFormat="false" ht="15.6" hidden="false" customHeight="tru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/>
      <c r="G16" s="8"/>
      <c r="H16" s="8"/>
      <c r="I16" s="8"/>
      <c r="J16" s="8" t="n">
        <v>6</v>
      </c>
      <c r="K16" s="44" t="n">
        <v>7</v>
      </c>
      <c r="L16" s="8" t="n">
        <v>8</v>
      </c>
      <c r="M16" s="44" t="n">
        <v>9</v>
      </c>
      <c r="N16" s="8" t="n">
        <v>10</v>
      </c>
      <c r="O16" s="44" t="n">
        <v>11</v>
      </c>
      <c r="P16" s="8" t="n">
        <v>12</v>
      </c>
    </row>
    <row r="17" customFormat="false" ht="56.25" hidden="false" customHeight="false" outlineLevel="0" collapsed="false">
      <c r="A17" s="45" t="s">
        <v>57</v>
      </c>
      <c r="B17" s="46" t="n">
        <v>604</v>
      </c>
      <c r="C17" s="19" t="n">
        <v>0</v>
      </c>
      <c r="D17" s="19" t="n">
        <v>-1</v>
      </c>
      <c r="E17" s="19"/>
      <c r="F17" s="19"/>
      <c r="G17" s="47" t="n">
        <v>-1</v>
      </c>
      <c r="H17" s="48"/>
      <c r="I17" s="48"/>
      <c r="J17" s="46" t="n">
        <v>-1</v>
      </c>
      <c r="K17" s="49" t="n">
        <f aca="false">K18+K79+K111+K129+K137+K156+K148+K71+K69+K164</f>
        <v>15517513.67</v>
      </c>
      <c r="L17" s="49" t="n">
        <f aca="false">L63+L79</f>
        <v>1470016.35</v>
      </c>
      <c r="M17" s="49" t="n">
        <f aca="false">M18+M79+M111+M129+M137+M156+M148+M71+M69+M164</f>
        <v>11154240.08</v>
      </c>
      <c r="N17" s="49" t="n">
        <f aca="false">N63</f>
        <v>240100</v>
      </c>
      <c r="O17" s="49" t="n">
        <f aca="false">O18+O79+O111+O129+O137+O156+O148+O71+O69+O164</f>
        <v>11704354.02</v>
      </c>
      <c r="P17" s="49" t="n">
        <f aca="false">P63</f>
        <v>262914</v>
      </c>
      <c r="Q17" s="50"/>
      <c r="R17" s="50"/>
      <c r="S17" s="50"/>
    </row>
    <row r="18" customFormat="false" ht="18.75" hidden="false" customHeight="false" outlineLevel="0" collapsed="false">
      <c r="A18" s="45" t="s">
        <v>19</v>
      </c>
      <c r="B18" s="46" t="n">
        <v>604</v>
      </c>
      <c r="C18" s="19" t="n">
        <v>1</v>
      </c>
      <c r="D18" s="48" t="s">
        <v>58</v>
      </c>
      <c r="E18" s="19"/>
      <c r="F18" s="19"/>
      <c r="G18" s="47" t="n">
        <v>-1</v>
      </c>
      <c r="H18" s="48"/>
      <c r="I18" s="48"/>
      <c r="J18" s="46" t="n">
        <v>-1</v>
      </c>
      <c r="K18" s="49" t="n">
        <f aca="false">K19+K26+K38+K45</f>
        <v>8085245.97</v>
      </c>
      <c r="L18" s="49" t="n">
        <f aca="false">L19+L26+L38</f>
        <v>0</v>
      </c>
      <c r="M18" s="49" t="n">
        <f aca="false">M19+M26+M38+M45</f>
        <v>7369783.74</v>
      </c>
      <c r="N18" s="49" t="n">
        <f aca="false">N19+N26+N38</f>
        <v>0</v>
      </c>
      <c r="O18" s="49" t="n">
        <f aca="false">O19+O26+O38+O45</f>
        <v>7403681.38</v>
      </c>
      <c r="P18" s="49" t="n">
        <f aca="false">P19+P26+P38</f>
        <v>0</v>
      </c>
      <c r="Q18" s="50"/>
      <c r="R18" s="50"/>
      <c r="S18" s="50"/>
    </row>
    <row r="19" customFormat="false" ht="56.25" hidden="false" customHeight="false" outlineLevel="0" collapsed="false">
      <c r="A19" s="45" t="s">
        <v>59</v>
      </c>
      <c r="B19" s="46" t="n">
        <v>604</v>
      </c>
      <c r="C19" s="19" t="n">
        <v>1</v>
      </c>
      <c r="D19" s="19" t="n">
        <v>2</v>
      </c>
      <c r="E19" s="19"/>
      <c r="F19" s="19"/>
      <c r="G19" s="47" t="n">
        <v>-1</v>
      </c>
      <c r="H19" s="48"/>
      <c r="I19" s="48"/>
      <c r="J19" s="46" t="n">
        <v>-1</v>
      </c>
      <c r="K19" s="49" t="n">
        <f aca="false">K20</f>
        <v>1842548</v>
      </c>
      <c r="L19" s="49" t="n">
        <f aca="false">L20</f>
        <v>0</v>
      </c>
      <c r="M19" s="49" t="n">
        <f aca="false">M20</f>
        <v>1842548</v>
      </c>
      <c r="N19" s="49" t="n">
        <f aca="false">N20</f>
        <v>0</v>
      </c>
      <c r="O19" s="49" t="n">
        <f aca="false">O20</f>
        <v>1842548</v>
      </c>
      <c r="P19" s="49" t="n">
        <f aca="false">P20</f>
        <v>0</v>
      </c>
      <c r="Q19" s="50"/>
      <c r="R19" s="50"/>
      <c r="S19" s="50"/>
    </row>
    <row r="20" customFormat="false" ht="93.75" hidden="false" customHeight="false" outlineLevel="0" collapsed="false">
      <c r="A20" s="45" t="s">
        <v>60</v>
      </c>
      <c r="B20" s="46" t="n">
        <v>604</v>
      </c>
      <c r="C20" s="19" t="n">
        <v>1</v>
      </c>
      <c r="D20" s="19" t="n">
        <v>2</v>
      </c>
      <c r="E20" s="19" t="n">
        <v>11</v>
      </c>
      <c r="F20" s="48" t="s">
        <v>61</v>
      </c>
      <c r="G20" s="47" t="n">
        <v>0</v>
      </c>
      <c r="H20" s="48" t="s">
        <v>62</v>
      </c>
      <c r="I20" s="48" t="s">
        <v>61</v>
      </c>
      <c r="J20" s="46" t="n">
        <v>-1</v>
      </c>
      <c r="K20" s="49" t="n">
        <f aca="false">K23</f>
        <v>1842548</v>
      </c>
      <c r="L20" s="49" t="n">
        <f aca="false">L23</f>
        <v>0</v>
      </c>
      <c r="M20" s="49" t="n">
        <f aca="false">M23</f>
        <v>1842548</v>
      </c>
      <c r="N20" s="49" t="n">
        <f aca="false">N23</f>
        <v>0</v>
      </c>
      <c r="O20" s="49" t="n">
        <f aca="false">O23</f>
        <v>1842548</v>
      </c>
      <c r="P20" s="49" t="n">
        <f aca="false">P23</f>
        <v>0</v>
      </c>
      <c r="Q20" s="50"/>
      <c r="R20" s="50"/>
      <c r="S20" s="50"/>
    </row>
    <row r="21" customFormat="false" ht="56.25" hidden="false" customHeight="true" outlineLevel="0" collapsed="false">
      <c r="A21" s="45" t="s">
        <v>63</v>
      </c>
      <c r="B21" s="46" t="n">
        <v>604</v>
      </c>
      <c r="C21" s="19" t="n">
        <v>1</v>
      </c>
      <c r="D21" s="19" t="n">
        <v>2</v>
      </c>
      <c r="E21" s="19" t="n">
        <v>11</v>
      </c>
      <c r="F21" s="48" t="s">
        <v>64</v>
      </c>
      <c r="G21" s="47" t="n">
        <v>0</v>
      </c>
      <c r="H21" s="48" t="s">
        <v>62</v>
      </c>
      <c r="I21" s="48" t="s">
        <v>61</v>
      </c>
      <c r="J21" s="46"/>
      <c r="K21" s="49" t="n">
        <f aca="false">K22</f>
        <v>1842548</v>
      </c>
      <c r="L21" s="49" t="n">
        <f aca="false">L22</f>
        <v>0</v>
      </c>
      <c r="M21" s="49" t="n">
        <f aca="false">M22</f>
        <v>1842548</v>
      </c>
      <c r="N21" s="49" t="n">
        <f aca="false">N22</f>
        <v>0</v>
      </c>
      <c r="O21" s="49" t="n">
        <f aca="false">O22</f>
        <v>1842548</v>
      </c>
      <c r="P21" s="49" t="n">
        <f aca="false">P22</f>
        <v>0</v>
      </c>
      <c r="Q21" s="50"/>
      <c r="R21" s="50"/>
      <c r="S21" s="50"/>
    </row>
    <row r="22" customFormat="false" ht="56.25" hidden="false" customHeight="true" outlineLevel="0" collapsed="false">
      <c r="A22" s="45" t="s">
        <v>65</v>
      </c>
      <c r="B22" s="46" t="n">
        <v>604</v>
      </c>
      <c r="C22" s="19" t="n">
        <v>1</v>
      </c>
      <c r="D22" s="19" t="n">
        <v>2</v>
      </c>
      <c r="E22" s="19" t="n">
        <v>11</v>
      </c>
      <c r="F22" s="48" t="s">
        <v>64</v>
      </c>
      <c r="G22" s="47" t="n">
        <v>1</v>
      </c>
      <c r="H22" s="48" t="s">
        <v>62</v>
      </c>
      <c r="I22" s="48" t="s">
        <v>61</v>
      </c>
      <c r="J22" s="46"/>
      <c r="K22" s="49" t="n">
        <f aca="false">K23</f>
        <v>1842548</v>
      </c>
      <c r="L22" s="49" t="n">
        <f aca="false">L23</f>
        <v>0</v>
      </c>
      <c r="M22" s="49" t="n">
        <f aca="false">M23</f>
        <v>1842548</v>
      </c>
      <c r="N22" s="49" t="n">
        <f aca="false">N23</f>
        <v>0</v>
      </c>
      <c r="O22" s="49" t="n">
        <f aca="false">O23</f>
        <v>1842548</v>
      </c>
      <c r="P22" s="49" t="n">
        <f aca="false">P23</f>
        <v>0</v>
      </c>
      <c r="Q22" s="50"/>
      <c r="R22" s="50"/>
      <c r="S22" s="50"/>
    </row>
    <row r="23" customFormat="false" ht="37.5" hidden="false" customHeight="true" outlineLevel="0" collapsed="false">
      <c r="A23" s="51" t="s">
        <v>66</v>
      </c>
      <c r="B23" s="46" t="n">
        <v>604</v>
      </c>
      <c r="C23" s="19" t="n">
        <v>1</v>
      </c>
      <c r="D23" s="19" t="n">
        <v>2</v>
      </c>
      <c r="E23" s="19" t="n">
        <v>11</v>
      </c>
      <c r="F23" s="48" t="s">
        <v>64</v>
      </c>
      <c r="G23" s="47" t="n">
        <v>1</v>
      </c>
      <c r="H23" s="48" t="n">
        <v>2998</v>
      </c>
      <c r="I23" s="48" t="s">
        <v>61</v>
      </c>
      <c r="J23" s="46" t="n">
        <v>-1</v>
      </c>
      <c r="K23" s="49" t="n">
        <f aca="false">K25</f>
        <v>1842548</v>
      </c>
      <c r="L23" s="49" t="n">
        <f aca="false">L25</f>
        <v>0</v>
      </c>
      <c r="M23" s="49" t="n">
        <f aca="false">M25</f>
        <v>1842548</v>
      </c>
      <c r="N23" s="49" t="n">
        <f aca="false">N25</f>
        <v>0</v>
      </c>
      <c r="O23" s="49" t="n">
        <f aca="false">O25</f>
        <v>1842548</v>
      </c>
      <c r="P23" s="49" t="n">
        <f aca="false">P25</f>
        <v>0</v>
      </c>
      <c r="Q23" s="50"/>
      <c r="R23" s="50"/>
      <c r="S23" s="50"/>
    </row>
    <row r="24" customFormat="false" ht="93.75" hidden="false" customHeight="true" outlineLevel="0" collapsed="false">
      <c r="A24" s="52" t="s">
        <v>67</v>
      </c>
      <c r="B24" s="46" t="n">
        <v>604</v>
      </c>
      <c r="C24" s="19" t="n">
        <v>1</v>
      </c>
      <c r="D24" s="19" t="n">
        <v>2</v>
      </c>
      <c r="E24" s="19" t="n">
        <v>11</v>
      </c>
      <c r="F24" s="48" t="s">
        <v>64</v>
      </c>
      <c r="G24" s="47" t="n">
        <v>1</v>
      </c>
      <c r="H24" s="48" t="n">
        <v>2998</v>
      </c>
      <c r="I24" s="48" t="s">
        <v>61</v>
      </c>
      <c r="J24" s="46" t="n">
        <v>100</v>
      </c>
      <c r="K24" s="49" t="n">
        <f aca="false">K25</f>
        <v>1842548</v>
      </c>
      <c r="L24" s="49" t="n">
        <f aca="false">L25</f>
        <v>0</v>
      </c>
      <c r="M24" s="49" t="n">
        <f aca="false">M25</f>
        <v>1842548</v>
      </c>
      <c r="N24" s="49" t="n">
        <f aca="false">N25</f>
        <v>0</v>
      </c>
      <c r="O24" s="49" t="n">
        <f aca="false">O25</f>
        <v>1842548</v>
      </c>
      <c r="P24" s="49" t="n">
        <f aca="false">P25</f>
        <v>0</v>
      </c>
      <c r="Q24" s="50"/>
      <c r="R24" s="50"/>
      <c r="S24" s="50"/>
    </row>
    <row r="25" customFormat="false" ht="37.5" hidden="false" customHeight="false" outlineLevel="0" collapsed="false">
      <c r="A25" s="53" t="s">
        <v>68</v>
      </c>
      <c r="B25" s="46" t="n">
        <v>604</v>
      </c>
      <c r="C25" s="19" t="n">
        <v>1</v>
      </c>
      <c r="D25" s="19" t="n">
        <v>2</v>
      </c>
      <c r="E25" s="19" t="n">
        <v>11</v>
      </c>
      <c r="F25" s="48" t="s">
        <v>64</v>
      </c>
      <c r="G25" s="47" t="n">
        <v>1</v>
      </c>
      <c r="H25" s="48" t="n">
        <v>2998</v>
      </c>
      <c r="I25" s="48" t="s">
        <v>61</v>
      </c>
      <c r="J25" s="46" t="s">
        <v>69</v>
      </c>
      <c r="K25" s="16" t="n">
        <v>1842548</v>
      </c>
      <c r="L25" s="49"/>
      <c r="M25" s="16" t="n">
        <v>1842548</v>
      </c>
      <c r="N25" s="54"/>
      <c r="O25" s="16" t="n">
        <v>1842548</v>
      </c>
      <c r="P25" s="54"/>
      <c r="Q25" s="50"/>
      <c r="R25" s="50"/>
      <c r="S25" s="50"/>
    </row>
    <row r="26" customFormat="false" ht="75" hidden="false" customHeight="false" outlineLevel="0" collapsed="false">
      <c r="A26" s="18" t="s">
        <v>23</v>
      </c>
      <c r="B26" s="46" t="n">
        <v>604</v>
      </c>
      <c r="C26" s="19" t="n">
        <v>1</v>
      </c>
      <c r="D26" s="19" t="n">
        <v>4</v>
      </c>
      <c r="E26" s="48"/>
      <c r="F26" s="48"/>
      <c r="G26" s="47" t="n">
        <v>-1</v>
      </c>
      <c r="H26" s="48"/>
      <c r="I26" s="48"/>
      <c r="J26" s="46" t="n">
        <v>-1</v>
      </c>
      <c r="K26" s="49" t="n">
        <f aca="false">K27</f>
        <v>1955282.96</v>
      </c>
      <c r="L26" s="49" t="n">
        <f aca="false">L27</f>
        <v>0</v>
      </c>
      <c r="M26" s="49" t="n">
        <f aca="false">M27</f>
        <v>1413965.62</v>
      </c>
      <c r="N26" s="49" t="n">
        <f aca="false">N27</f>
        <v>0</v>
      </c>
      <c r="O26" s="49" t="n">
        <f aca="false">O27</f>
        <v>1413965.62</v>
      </c>
      <c r="P26" s="49" t="n">
        <f aca="false">P27</f>
        <v>0</v>
      </c>
      <c r="Q26" s="50"/>
      <c r="R26" s="50"/>
      <c r="S26" s="50"/>
    </row>
    <row r="27" customFormat="false" ht="93.75" hidden="false" customHeight="false" outlineLevel="0" collapsed="false">
      <c r="A27" s="45" t="s">
        <v>70</v>
      </c>
      <c r="B27" s="46" t="n">
        <v>604</v>
      </c>
      <c r="C27" s="19" t="n">
        <v>1</v>
      </c>
      <c r="D27" s="19" t="n">
        <v>4</v>
      </c>
      <c r="E27" s="19" t="n">
        <v>11</v>
      </c>
      <c r="F27" s="48" t="s">
        <v>61</v>
      </c>
      <c r="G27" s="47" t="n">
        <v>0</v>
      </c>
      <c r="H27" s="48" t="s">
        <v>62</v>
      </c>
      <c r="I27" s="48" t="s">
        <v>61</v>
      </c>
      <c r="J27" s="46" t="n">
        <v>-1</v>
      </c>
      <c r="K27" s="49" t="n">
        <f aca="false">K28</f>
        <v>1955282.96</v>
      </c>
      <c r="L27" s="49" t="n">
        <f aca="false">L28</f>
        <v>0</v>
      </c>
      <c r="M27" s="49" t="n">
        <f aca="false">M28</f>
        <v>1413965.62</v>
      </c>
      <c r="N27" s="49" t="n">
        <f aca="false">N28</f>
        <v>0</v>
      </c>
      <c r="O27" s="49" t="n">
        <f aca="false">O28</f>
        <v>1413965.62</v>
      </c>
      <c r="P27" s="49" t="n">
        <f aca="false">P28</f>
        <v>0</v>
      </c>
      <c r="Q27" s="50"/>
      <c r="R27" s="50"/>
      <c r="S27" s="50"/>
    </row>
    <row r="28" customFormat="false" ht="56.25" hidden="false" customHeight="false" outlineLevel="0" collapsed="false">
      <c r="A28" s="45" t="s">
        <v>63</v>
      </c>
      <c r="B28" s="46" t="n">
        <v>604</v>
      </c>
      <c r="C28" s="19" t="n">
        <v>1</v>
      </c>
      <c r="D28" s="19" t="n">
        <v>4</v>
      </c>
      <c r="E28" s="19" t="n">
        <v>11</v>
      </c>
      <c r="F28" s="48" t="s">
        <v>64</v>
      </c>
      <c r="G28" s="47" t="n">
        <v>0</v>
      </c>
      <c r="H28" s="48" t="s">
        <v>62</v>
      </c>
      <c r="I28" s="48" t="s">
        <v>61</v>
      </c>
      <c r="J28" s="46"/>
      <c r="K28" s="49" t="n">
        <f aca="false">K29</f>
        <v>1955282.96</v>
      </c>
      <c r="L28" s="49" t="n">
        <f aca="false">L29</f>
        <v>0</v>
      </c>
      <c r="M28" s="49" t="n">
        <f aca="false">M29</f>
        <v>1413965.62</v>
      </c>
      <c r="N28" s="49" t="n">
        <f aca="false">N29</f>
        <v>0</v>
      </c>
      <c r="O28" s="49" t="n">
        <f aca="false">O29</f>
        <v>1413965.62</v>
      </c>
      <c r="P28" s="49" t="n">
        <f aca="false">P29</f>
        <v>0</v>
      </c>
      <c r="Q28" s="50"/>
      <c r="R28" s="50"/>
      <c r="S28" s="50"/>
    </row>
    <row r="29" customFormat="false" ht="56.25" hidden="false" customHeight="false" outlineLevel="0" collapsed="false">
      <c r="A29" s="45" t="s">
        <v>65</v>
      </c>
      <c r="B29" s="46" t="n">
        <v>604</v>
      </c>
      <c r="C29" s="19" t="n">
        <v>1</v>
      </c>
      <c r="D29" s="19" t="n">
        <v>4</v>
      </c>
      <c r="E29" s="19" t="n">
        <v>11</v>
      </c>
      <c r="F29" s="48" t="s">
        <v>64</v>
      </c>
      <c r="G29" s="47" t="n">
        <v>1</v>
      </c>
      <c r="H29" s="48" t="s">
        <v>62</v>
      </c>
      <c r="I29" s="48" t="s">
        <v>61</v>
      </c>
      <c r="J29" s="46"/>
      <c r="K29" s="49" t="n">
        <f aca="false">K30</f>
        <v>1955282.96</v>
      </c>
      <c r="L29" s="49" t="n">
        <f aca="false">L30</f>
        <v>0</v>
      </c>
      <c r="M29" s="49" t="n">
        <f aca="false">M30</f>
        <v>1413965.62</v>
      </c>
      <c r="N29" s="49" t="n">
        <f aca="false">N30</f>
        <v>0</v>
      </c>
      <c r="O29" s="49" t="n">
        <f aca="false">O30</f>
        <v>1413965.62</v>
      </c>
      <c r="P29" s="49" t="n">
        <f aca="false">P30</f>
        <v>0</v>
      </c>
      <c r="Q29" s="50"/>
      <c r="R29" s="50"/>
      <c r="S29" s="50"/>
    </row>
    <row r="30" customFormat="false" ht="37.5" hidden="false" customHeight="false" outlineLevel="0" collapsed="false">
      <c r="A30" s="51" t="s">
        <v>66</v>
      </c>
      <c r="B30" s="46" t="n">
        <v>604</v>
      </c>
      <c r="C30" s="19" t="n">
        <v>1</v>
      </c>
      <c r="D30" s="19" t="n">
        <v>4</v>
      </c>
      <c r="E30" s="19" t="n">
        <v>11</v>
      </c>
      <c r="F30" s="48" t="s">
        <v>64</v>
      </c>
      <c r="G30" s="47" t="n">
        <v>1</v>
      </c>
      <c r="H30" s="48" t="s">
        <v>71</v>
      </c>
      <c r="I30" s="48" t="s">
        <v>61</v>
      </c>
      <c r="J30" s="46"/>
      <c r="K30" s="49" t="n">
        <f aca="false">K32+K34+K35</f>
        <v>1955282.96</v>
      </c>
      <c r="L30" s="49" t="n">
        <f aca="false">L32+L34+L36</f>
        <v>0</v>
      </c>
      <c r="M30" s="49" t="n">
        <v>1413965.62</v>
      </c>
      <c r="N30" s="49" t="n">
        <f aca="false">N32+N34+N36</f>
        <v>0</v>
      </c>
      <c r="O30" s="49" t="n">
        <v>1413965.62</v>
      </c>
      <c r="P30" s="49" t="n">
        <f aca="false">P32+P34+P36</f>
        <v>0</v>
      </c>
      <c r="Q30" s="50"/>
      <c r="R30" s="50"/>
      <c r="S30" s="50"/>
    </row>
    <row r="31" customFormat="false" ht="93.75" hidden="false" customHeight="false" outlineLevel="0" collapsed="false">
      <c r="A31" s="52" t="s">
        <v>67</v>
      </c>
      <c r="B31" s="46" t="n">
        <v>604</v>
      </c>
      <c r="C31" s="19" t="n">
        <v>1</v>
      </c>
      <c r="D31" s="19" t="n">
        <v>4</v>
      </c>
      <c r="E31" s="19" t="n">
        <v>11</v>
      </c>
      <c r="F31" s="48" t="s">
        <v>64</v>
      </c>
      <c r="G31" s="47" t="n">
        <v>1</v>
      </c>
      <c r="H31" s="48" t="s">
        <v>71</v>
      </c>
      <c r="I31" s="48" t="s">
        <v>61</v>
      </c>
      <c r="J31" s="46" t="n">
        <v>100</v>
      </c>
      <c r="K31" s="49" t="n">
        <f aca="false">K32</f>
        <v>1380075.94</v>
      </c>
      <c r="L31" s="49" t="n">
        <f aca="false">L32</f>
        <v>0</v>
      </c>
      <c r="M31" s="49" t="n">
        <f aca="false">M32</f>
        <v>1380075.94</v>
      </c>
      <c r="N31" s="49" t="n">
        <f aca="false">N32</f>
        <v>0</v>
      </c>
      <c r="O31" s="49" t="n">
        <f aca="false">O32</f>
        <v>1380075.94</v>
      </c>
      <c r="P31" s="49" t="n">
        <f aca="false">P32</f>
        <v>0</v>
      </c>
      <c r="Q31" s="50"/>
      <c r="R31" s="50"/>
      <c r="S31" s="50"/>
    </row>
    <row r="32" customFormat="false" ht="37.5" hidden="false" customHeight="false" outlineLevel="0" collapsed="false">
      <c r="A32" s="51" t="s">
        <v>68</v>
      </c>
      <c r="B32" s="46" t="n">
        <v>604</v>
      </c>
      <c r="C32" s="19" t="n">
        <v>1</v>
      </c>
      <c r="D32" s="19" t="n">
        <v>4</v>
      </c>
      <c r="E32" s="19" t="n">
        <v>11</v>
      </c>
      <c r="F32" s="48" t="s">
        <v>64</v>
      </c>
      <c r="G32" s="47" t="n">
        <v>1</v>
      </c>
      <c r="H32" s="48" t="s">
        <v>71</v>
      </c>
      <c r="I32" s="48" t="s">
        <v>61</v>
      </c>
      <c r="J32" s="46" t="n">
        <v>120</v>
      </c>
      <c r="K32" s="49" t="n">
        <v>1380075.94</v>
      </c>
      <c r="L32" s="49"/>
      <c r="M32" s="49" t="n">
        <v>1380075.94</v>
      </c>
      <c r="N32" s="54"/>
      <c r="O32" s="49" t="n">
        <v>1380075.94</v>
      </c>
      <c r="P32" s="55"/>
      <c r="Q32" s="50"/>
      <c r="R32" s="50"/>
      <c r="S32" s="50"/>
    </row>
    <row r="33" customFormat="false" ht="37.5" hidden="false" customHeight="false" outlineLevel="0" collapsed="false">
      <c r="A33" s="53" t="s">
        <v>72</v>
      </c>
      <c r="B33" s="46" t="n">
        <v>604</v>
      </c>
      <c r="C33" s="19" t="n">
        <v>1</v>
      </c>
      <c r="D33" s="19" t="n">
        <v>4</v>
      </c>
      <c r="E33" s="19" t="n">
        <v>11</v>
      </c>
      <c r="F33" s="48" t="s">
        <v>64</v>
      </c>
      <c r="G33" s="47" t="n">
        <v>1</v>
      </c>
      <c r="H33" s="48" t="s">
        <v>71</v>
      </c>
      <c r="I33" s="48" t="s">
        <v>61</v>
      </c>
      <c r="J33" s="46" t="n">
        <v>200</v>
      </c>
      <c r="K33" s="49" t="n">
        <f aca="false">K34</f>
        <v>450799.02</v>
      </c>
      <c r="L33" s="49" t="n">
        <f aca="false">L34</f>
        <v>0</v>
      </c>
      <c r="M33" s="49" t="n">
        <f aca="false">M34</f>
        <v>33889.68</v>
      </c>
      <c r="N33" s="49" t="n">
        <f aca="false">N34</f>
        <v>0</v>
      </c>
      <c r="O33" s="49" t="n">
        <f aca="false">O34</f>
        <v>33889.68</v>
      </c>
      <c r="P33" s="49" t="n">
        <f aca="false">P34</f>
        <v>0</v>
      </c>
      <c r="Q33" s="50"/>
      <c r="R33" s="50"/>
      <c r="S33" s="50"/>
    </row>
    <row r="34" customFormat="false" ht="43.5" hidden="false" customHeight="true" outlineLevel="0" collapsed="false">
      <c r="A34" s="53" t="s">
        <v>73</v>
      </c>
      <c r="B34" s="46" t="n">
        <v>604</v>
      </c>
      <c r="C34" s="19" t="n">
        <v>1</v>
      </c>
      <c r="D34" s="19" t="n">
        <v>4</v>
      </c>
      <c r="E34" s="19" t="n">
        <v>11</v>
      </c>
      <c r="F34" s="48" t="s">
        <v>64</v>
      </c>
      <c r="G34" s="47" t="n">
        <v>1</v>
      </c>
      <c r="H34" s="48" t="s">
        <v>71</v>
      </c>
      <c r="I34" s="48" t="s">
        <v>61</v>
      </c>
      <c r="J34" s="46" t="n">
        <v>240</v>
      </c>
      <c r="K34" s="56" t="n">
        <v>450799.02</v>
      </c>
      <c r="L34" s="49"/>
      <c r="M34" s="56" t="n">
        <v>33889.68</v>
      </c>
      <c r="N34" s="54"/>
      <c r="O34" s="56" t="n">
        <v>33889.68</v>
      </c>
      <c r="P34" s="55"/>
      <c r="Q34" s="50"/>
      <c r="R34" s="50"/>
      <c r="S34" s="50"/>
    </row>
    <row r="35" customFormat="false" ht="18.75" hidden="false" customHeight="false" outlineLevel="0" collapsed="false">
      <c r="A35" s="53" t="s">
        <v>74</v>
      </c>
      <c r="B35" s="46" t="n">
        <v>604</v>
      </c>
      <c r="C35" s="19" t="n">
        <v>1</v>
      </c>
      <c r="D35" s="19" t="n">
        <v>4</v>
      </c>
      <c r="E35" s="19" t="n">
        <v>11</v>
      </c>
      <c r="F35" s="48" t="s">
        <v>64</v>
      </c>
      <c r="G35" s="47" t="n">
        <v>1</v>
      </c>
      <c r="H35" s="48" t="s">
        <v>71</v>
      </c>
      <c r="I35" s="48" t="s">
        <v>61</v>
      </c>
      <c r="J35" s="46" t="n">
        <v>800</v>
      </c>
      <c r="K35" s="56" t="n">
        <f aca="false">K36+K37</f>
        <v>124408</v>
      </c>
      <c r="L35" s="56" t="n">
        <f aca="false">L36</f>
        <v>0</v>
      </c>
      <c r="M35" s="56" t="n">
        <f aca="false">M36</f>
        <v>0</v>
      </c>
      <c r="N35" s="56" t="n">
        <f aca="false">N36</f>
        <v>0</v>
      </c>
      <c r="O35" s="56" t="n">
        <f aca="false">O36</f>
        <v>0</v>
      </c>
      <c r="P35" s="56" t="n">
        <f aca="false">P36</f>
        <v>0</v>
      </c>
      <c r="Q35" s="50"/>
      <c r="R35" s="50"/>
      <c r="S35" s="50"/>
    </row>
    <row r="36" customFormat="false" ht="18.75" hidden="false" customHeight="false" outlineLevel="0" collapsed="false">
      <c r="A36" s="53" t="s">
        <v>75</v>
      </c>
      <c r="B36" s="46" t="n">
        <v>604</v>
      </c>
      <c r="C36" s="19" t="n">
        <v>1</v>
      </c>
      <c r="D36" s="19" t="n">
        <v>4</v>
      </c>
      <c r="E36" s="19" t="n">
        <v>11</v>
      </c>
      <c r="F36" s="48" t="s">
        <v>64</v>
      </c>
      <c r="G36" s="47" t="n">
        <v>1</v>
      </c>
      <c r="H36" s="48" t="s">
        <v>71</v>
      </c>
      <c r="I36" s="48" t="s">
        <v>61</v>
      </c>
      <c r="J36" s="46" t="n">
        <v>850</v>
      </c>
      <c r="K36" s="49" t="n">
        <v>13408</v>
      </c>
      <c r="L36" s="49"/>
      <c r="M36" s="49"/>
      <c r="N36" s="54"/>
      <c r="O36" s="49"/>
      <c r="P36" s="55"/>
      <c r="Q36" s="50"/>
      <c r="R36" s="50"/>
      <c r="S36" s="50"/>
    </row>
    <row r="37" customFormat="false" ht="56.25" hidden="false" customHeight="false" outlineLevel="0" collapsed="false">
      <c r="A37" s="57" t="s">
        <v>76</v>
      </c>
      <c r="B37" s="46" t="n">
        <v>604</v>
      </c>
      <c r="C37" s="19" t="n">
        <v>1</v>
      </c>
      <c r="D37" s="19" t="n">
        <v>4</v>
      </c>
      <c r="E37" s="19" t="n">
        <v>11</v>
      </c>
      <c r="F37" s="48" t="s">
        <v>64</v>
      </c>
      <c r="G37" s="47" t="n">
        <v>1</v>
      </c>
      <c r="H37" s="48" t="s">
        <v>71</v>
      </c>
      <c r="I37" s="48" t="s">
        <v>61</v>
      </c>
      <c r="J37" s="46" t="n">
        <v>830</v>
      </c>
      <c r="K37" s="49" t="n">
        <v>111000</v>
      </c>
      <c r="L37" s="49"/>
      <c r="M37" s="49"/>
      <c r="N37" s="54"/>
      <c r="O37" s="49"/>
      <c r="P37" s="55"/>
      <c r="Q37" s="50"/>
      <c r="R37" s="50"/>
      <c r="S37" s="50"/>
    </row>
    <row r="38" customFormat="false" ht="18.75" hidden="false" customHeight="false" outlineLevel="0" collapsed="false">
      <c r="A38" s="53" t="s">
        <v>24</v>
      </c>
      <c r="B38" s="46" t="n">
        <v>604</v>
      </c>
      <c r="C38" s="19" t="n">
        <v>1</v>
      </c>
      <c r="D38" s="19" t="n">
        <v>11</v>
      </c>
      <c r="E38" s="48"/>
      <c r="F38" s="48"/>
      <c r="G38" s="47" t="n">
        <v>-1</v>
      </c>
      <c r="H38" s="48"/>
      <c r="I38" s="48"/>
      <c r="J38" s="46" t="n">
        <v>-1</v>
      </c>
      <c r="K38" s="49" t="n">
        <f aca="false">K39</f>
        <v>20000</v>
      </c>
      <c r="L38" s="49" t="n">
        <f aca="false">L39</f>
        <v>0</v>
      </c>
      <c r="M38" s="49" t="n">
        <f aca="false">M39</f>
        <v>20000</v>
      </c>
      <c r="N38" s="49" t="n">
        <f aca="false">N39</f>
        <v>0</v>
      </c>
      <c r="O38" s="49" t="n">
        <f aca="false">O39</f>
        <v>20000</v>
      </c>
      <c r="P38" s="49" t="n">
        <f aca="false">P39</f>
        <v>0</v>
      </c>
      <c r="Q38" s="50"/>
      <c r="R38" s="50"/>
      <c r="S38" s="50"/>
    </row>
    <row r="39" customFormat="false" ht="18.75" hidden="false" customHeight="false" outlineLevel="0" collapsed="false">
      <c r="A39" s="53" t="s">
        <v>77</v>
      </c>
      <c r="B39" s="46" t="n">
        <v>604</v>
      </c>
      <c r="C39" s="19" t="n">
        <v>1</v>
      </c>
      <c r="D39" s="19" t="n">
        <v>11</v>
      </c>
      <c r="E39" s="48" t="s">
        <v>78</v>
      </c>
      <c r="F39" s="48" t="s">
        <v>61</v>
      </c>
      <c r="G39" s="47" t="n">
        <v>0</v>
      </c>
      <c r="H39" s="48" t="s">
        <v>62</v>
      </c>
      <c r="I39" s="48" t="n">
        <v>0</v>
      </c>
      <c r="J39" s="46" t="n">
        <v>-1</v>
      </c>
      <c r="K39" s="49" t="n">
        <f aca="false">K40</f>
        <v>20000</v>
      </c>
      <c r="L39" s="49" t="n">
        <f aca="false">L40</f>
        <v>0</v>
      </c>
      <c r="M39" s="49" t="n">
        <f aca="false">M40</f>
        <v>20000</v>
      </c>
      <c r="N39" s="49" t="n">
        <f aca="false">N40</f>
        <v>0</v>
      </c>
      <c r="O39" s="49" t="n">
        <f aca="false">O40</f>
        <v>20000</v>
      </c>
      <c r="P39" s="49" t="n">
        <f aca="false">P40</f>
        <v>0</v>
      </c>
      <c r="Q39" s="50"/>
      <c r="R39" s="50"/>
      <c r="S39" s="50"/>
    </row>
    <row r="40" customFormat="false" ht="56.25" hidden="false" customHeight="false" outlineLevel="0" collapsed="false">
      <c r="A40" s="24" t="s">
        <v>79</v>
      </c>
      <c r="B40" s="46" t="n">
        <v>604</v>
      </c>
      <c r="C40" s="19" t="n">
        <v>1</v>
      </c>
      <c r="D40" s="19" t="n">
        <v>11</v>
      </c>
      <c r="E40" s="48" t="s">
        <v>78</v>
      </c>
      <c r="F40" s="48" t="s">
        <v>64</v>
      </c>
      <c r="G40" s="47" t="n">
        <v>0</v>
      </c>
      <c r="H40" s="48" t="s">
        <v>62</v>
      </c>
      <c r="I40" s="48" t="n">
        <v>0</v>
      </c>
      <c r="J40" s="46" t="n">
        <v>-1</v>
      </c>
      <c r="K40" s="49" t="n">
        <f aca="false">K44</f>
        <v>20000</v>
      </c>
      <c r="L40" s="49" t="n">
        <f aca="false">L44</f>
        <v>0</v>
      </c>
      <c r="M40" s="49" t="n">
        <f aca="false">M44</f>
        <v>20000</v>
      </c>
      <c r="N40" s="49" t="n">
        <f aca="false">N44</f>
        <v>0</v>
      </c>
      <c r="O40" s="49" t="n">
        <f aca="false">O44</f>
        <v>20000</v>
      </c>
      <c r="P40" s="49" t="n">
        <f aca="false">P44</f>
        <v>0</v>
      </c>
      <c r="Q40" s="50"/>
      <c r="R40" s="50"/>
      <c r="S40" s="50"/>
    </row>
    <row r="41" customFormat="false" ht="18.75" hidden="false" customHeight="false" outlineLevel="0" collapsed="false">
      <c r="A41" s="53" t="s">
        <v>80</v>
      </c>
      <c r="B41" s="46" t="n">
        <v>604</v>
      </c>
      <c r="C41" s="19" t="n">
        <v>1</v>
      </c>
      <c r="D41" s="19" t="n">
        <v>11</v>
      </c>
      <c r="E41" s="48" t="s">
        <v>78</v>
      </c>
      <c r="F41" s="48" t="s">
        <v>64</v>
      </c>
      <c r="G41" s="47" t="n">
        <v>1</v>
      </c>
      <c r="H41" s="48" t="s">
        <v>81</v>
      </c>
      <c r="I41" s="48" t="n">
        <v>0</v>
      </c>
      <c r="J41" s="46"/>
      <c r="K41" s="49" t="n">
        <f aca="false">K42</f>
        <v>20000</v>
      </c>
      <c r="L41" s="49" t="n">
        <f aca="false">L42</f>
        <v>0</v>
      </c>
      <c r="M41" s="49" t="n">
        <f aca="false">M42</f>
        <v>20000</v>
      </c>
      <c r="N41" s="49" t="n">
        <f aca="false">N42</f>
        <v>0</v>
      </c>
      <c r="O41" s="49" t="n">
        <f aca="false">O42</f>
        <v>20000</v>
      </c>
      <c r="P41" s="49" t="n">
        <f aca="false">P42</f>
        <v>0</v>
      </c>
      <c r="Q41" s="50"/>
      <c r="R41" s="50"/>
      <c r="S41" s="50"/>
    </row>
    <row r="42" customFormat="false" ht="18.75" hidden="false" customHeight="false" outlineLevel="0" collapsed="false">
      <c r="A42" s="53" t="s">
        <v>82</v>
      </c>
      <c r="B42" s="46" t="n">
        <v>604</v>
      </c>
      <c r="C42" s="19" t="n">
        <v>1</v>
      </c>
      <c r="D42" s="19" t="n">
        <v>11</v>
      </c>
      <c r="E42" s="48" t="s">
        <v>78</v>
      </c>
      <c r="F42" s="48" t="s">
        <v>64</v>
      </c>
      <c r="G42" s="47" t="n">
        <v>1</v>
      </c>
      <c r="H42" s="48" t="s">
        <v>81</v>
      </c>
      <c r="I42" s="48" t="n">
        <v>0</v>
      </c>
      <c r="J42" s="46"/>
      <c r="K42" s="49" t="n">
        <f aca="false">K44</f>
        <v>20000</v>
      </c>
      <c r="L42" s="49" t="n">
        <f aca="false">L44</f>
        <v>0</v>
      </c>
      <c r="M42" s="49" t="n">
        <f aca="false">M44</f>
        <v>20000</v>
      </c>
      <c r="N42" s="49" t="n">
        <f aca="false">N44</f>
        <v>0</v>
      </c>
      <c r="O42" s="49" t="n">
        <f aca="false">O44</f>
        <v>20000</v>
      </c>
      <c r="P42" s="49" t="n">
        <f aca="false">P44</f>
        <v>0</v>
      </c>
      <c r="Q42" s="50"/>
      <c r="R42" s="50"/>
      <c r="S42" s="50"/>
    </row>
    <row r="43" customFormat="false" ht="18.75" hidden="false" customHeight="false" outlineLevel="0" collapsed="false">
      <c r="A43" s="53" t="s">
        <v>74</v>
      </c>
      <c r="B43" s="46" t="n">
        <v>604</v>
      </c>
      <c r="C43" s="19" t="n">
        <v>1</v>
      </c>
      <c r="D43" s="19" t="n">
        <v>11</v>
      </c>
      <c r="E43" s="48" t="s">
        <v>78</v>
      </c>
      <c r="F43" s="48" t="s">
        <v>64</v>
      </c>
      <c r="G43" s="47" t="n">
        <v>1</v>
      </c>
      <c r="H43" s="48" t="s">
        <v>81</v>
      </c>
      <c r="I43" s="48" t="n">
        <v>0</v>
      </c>
      <c r="J43" s="46" t="n">
        <v>800</v>
      </c>
      <c r="K43" s="49" t="n">
        <f aca="false">K44</f>
        <v>20000</v>
      </c>
      <c r="L43" s="49" t="n">
        <f aca="false">L44</f>
        <v>0</v>
      </c>
      <c r="M43" s="49" t="n">
        <f aca="false">M44</f>
        <v>20000</v>
      </c>
      <c r="N43" s="49" t="n">
        <f aca="false">N44</f>
        <v>0</v>
      </c>
      <c r="O43" s="49" t="n">
        <f aca="false">O44</f>
        <v>20000</v>
      </c>
      <c r="P43" s="49" t="n">
        <f aca="false">P44</f>
        <v>0</v>
      </c>
      <c r="Q43" s="50"/>
      <c r="R43" s="50"/>
      <c r="S43" s="50"/>
    </row>
    <row r="44" customFormat="false" ht="18.75" hidden="false" customHeight="false" outlineLevel="0" collapsed="false">
      <c r="A44" s="53" t="s">
        <v>83</v>
      </c>
      <c r="B44" s="46" t="n">
        <v>604</v>
      </c>
      <c r="C44" s="19" t="n">
        <v>1</v>
      </c>
      <c r="D44" s="19" t="n">
        <v>11</v>
      </c>
      <c r="E44" s="48" t="s">
        <v>78</v>
      </c>
      <c r="F44" s="48" t="s">
        <v>64</v>
      </c>
      <c r="G44" s="47" t="n">
        <v>1</v>
      </c>
      <c r="H44" s="48" t="s">
        <v>81</v>
      </c>
      <c r="I44" s="48" t="n">
        <v>0</v>
      </c>
      <c r="J44" s="46" t="n">
        <v>870</v>
      </c>
      <c r="K44" s="49" t="n">
        <v>20000</v>
      </c>
      <c r="L44" s="49"/>
      <c r="M44" s="49" t="n">
        <v>20000</v>
      </c>
      <c r="N44" s="54"/>
      <c r="O44" s="49" t="n">
        <v>20000</v>
      </c>
      <c r="P44" s="55"/>
      <c r="Q44" s="50"/>
      <c r="R44" s="50"/>
      <c r="S44" s="50"/>
    </row>
    <row r="45" customFormat="false" ht="18.75" hidden="false" customHeight="false" outlineLevel="0" collapsed="false">
      <c r="A45" s="53" t="s">
        <v>25</v>
      </c>
      <c r="B45" s="46" t="n">
        <v>604</v>
      </c>
      <c r="C45" s="19" t="n">
        <v>1</v>
      </c>
      <c r="D45" s="19" t="n">
        <v>13</v>
      </c>
      <c r="E45" s="48"/>
      <c r="F45" s="48"/>
      <c r="G45" s="47"/>
      <c r="H45" s="48"/>
      <c r="I45" s="48"/>
      <c r="J45" s="46"/>
      <c r="K45" s="49" t="n">
        <f aca="false">K46</f>
        <v>4267415.01</v>
      </c>
      <c r="L45" s="49"/>
      <c r="M45" s="49" t="n">
        <f aca="false">M46</f>
        <v>4093270.12</v>
      </c>
      <c r="N45" s="54"/>
      <c r="O45" s="49" t="n">
        <f aca="false">O46</f>
        <v>4127167.76</v>
      </c>
      <c r="P45" s="55"/>
      <c r="Q45" s="50"/>
      <c r="R45" s="50"/>
      <c r="S45" s="50"/>
    </row>
    <row r="46" customFormat="false" ht="93.75" hidden="false" customHeight="false" outlineLevel="0" collapsed="false">
      <c r="A46" s="45" t="s">
        <v>70</v>
      </c>
      <c r="B46" s="46" t="n">
        <v>604</v>
      </c>
      <c r="C46" s="19" t="n">
        <v>1</v>
      </c>
      <c r="D46" s="19" t="n">
        <v>13</v>
      </c>
      <c r="E46" s="48" t="s">
        <v>84</v>
      </c>
      <c r="F46" s="48" t="s">
        <v>61</v>
      </c>
      <c r="G46" s="47" t="n">
        <v>0</v>
      </c>
      <c r="H46" s="48" t="s">
        <v>62</v>
      </c>
      <c r="I46" s="48" t="s">
        <v>61</v>
      </c>
      <c r="J46" s="46"/>
      <c r="K46" s="49" t="n">
        <f aca="false">K47+K59</f>
        <v>4267415.01</v>
      </c>
      <c r="L46" s="49"/>
      <c r="M46" s="49" t="n">
        <f aca="false">M47+M59</f>
        <v>4093270.12</v>
      </c>
      <c r="N46" s="54"/>
      <c r="O46" s="49" t="n">
        <f aca="false">O47+O59</f>
        <v>4127167.76</v>
      </c>
      <c r="P46" s="55"/>
      <c r="Q46" s="50"/>
      <c r="R46" s="50"/>
      <c r="S46" s="50"/>
    </row>
    <row r="47" customFormat="false" ht="56.25" hidden="false" customHeight="false" outlineLevel="0" collapsed="false">
      <c r="A47" s="45" t="s">
        <v>63</v>
      </c>
      <c r="B47" s="46" t="n">
        <v>604</v>
      </c>
      <c r="C47" s="19" t="n">
        <v>1</v>
      </c>
      <c r="D47" s="19" t="n">
        <v>13</v>
      </c>
      <c r="E47" s="48" t="s">
        <v>84</v>
      </c>
      <c r="F47" s="48" t="s">
        <v>64</v>
      </c>
      <c r="G47" s="47" t="n">
        <v>0</v>
      </c>
      <c r="H47" s="48" t="s">
        <v>62</v>
      </c>
      <c r="I47" s="48" t="s">
        <v>61</v>
      </c>
      <c r="J47" s="46"/>
      <c r="K47" s="49" t="n">
        <f aca="false">K48</f>
        <v>4217415.01</v>
      </c>
      <c r="L47" s="49"/>
      <c r="M47" s="49" t="n">
        <f aca="false">M48</f>
        <v>4043270.12</v>
      </c>
      <c r="N47" s="54"/>
      <c r="O47" s="49" t="n">
        <f aca="false">O48</f>
        <v>4077167.76</v>
      </c>
      <c r="P47" s="55"/>
      <c r="Q47" s="50"/>
      <c r="R47" s="50"/>
      <c r="S47" s="50"/>
    </row>
    <row r="48" customFormat="false" ht="56.25" hidden="false" customHeight="false" outlineLevel="0" collapsed="false">
      <c r="A48" s="45" t="s">
        <v>65</v>
      </c>
      <c r="B48" s="46" t="n">
        <v>604</v>
      </c>
      <c r="C48" s="19" t="n">
        <v>1</v>
      </c>
      <c r="D48" s="19" t="n">
        <v>13</v>
      </c>
      <c r="E48" s="48" t="s">
        <v>84</v>
      </c>
      <c r="F48" s="48" t="s">
        <v>64</v>
      </c>
      <c r="G48" s="47" t="n">
        <v>1</v>
      </c>
      <c r="H48" s="48" t="s">
        <v>62</v>
      </c>
      <c r="I48" s="48" t="s">
        <v>61</v>
      </c>
      <c r="J48" s="46"/>
      <c r="K48" s="49" t="n">
        <f aca="false">K49+K56</f>
        <v>4217415.01</v>
      </c>
      <c r="L48" s="49"/>
      <c r="M48" s="49" t="n">
        <f aca="false">M49+M56</f>
        <v>4043270.12</v>
      </c>
      <c r="N48" s="54"/>
      <c r="O48" s="49" t="n">
        <f aca="false">O49</f>
        <v>4077167.76</v>
      </c>
      <c r="P48" s="55"/>
      <c r="Q48" s="50"/>
      <c r="R48" s="50"/>
      <c r="S48" s="50"/>
    </row>
    <row r="49" customFormat="false" ht="56.25" hidden="false" customHeight="false" outlineLevel="0" collapsed="false">
      <c r="A49" s="51" t="s">
        <v>85</v>
      </c>
      <c r="B49" s="46" t="n">
        <v>604</v>
      </c>
      <c r="C49" s="19" t="n">
        <v>1</v>
      </c>
      <c r="D49" s="19" t="n">
        <v>13</v>
      </c>
      <c r="E49" s="48" t="s">
        <v>84</v>
      </c>
      <c r="F49" s="48" t="s">
        <v>64</v>
      </c>
      <c r="G49" s="47" t="n">
        <v>1</v>
      </c>
      <c r="H49" s="48" t="s">
        <v>86</v>
      </c>
      <c r="I49" s="48" t="s">
        <v>61</v>
      </c>
      <c r="J49" s="46"/>
      <c r="K49" s="49" t="n">
        <f aca="false">K50+K52+K54</f>
        <v>4177415.01</v>
      </c>
      <c r="L49" s="49"/>
      <c r="M49" s="49" t="n">
        <f aca="false">M50+M54+M52</f>
        <v>4043270.12</v>
      </c>
      <c r="N49" s="54"/>
      <c r="O49" s="49" t="n">
        <f aca="false">O50+O52+O54</f>
        <v>4077167.76</v>
      </c>
      <c r="P49" s="55"/>
      <c r="Q49" s="50"/>
      <c r="R49" s="50"/>
      <c r="S49" s="50"/>
    </row>
    <row r="50" customFormat="false" ht="93.75" hidden="false" customHeight="false" outlineLevel="0" collapsed="false">
      <c r="A50" s="52" t="s">
        <v>67</v>
      </c>
      <c r="B50" s="46" t="n">
        <v>604</v>
      </c>
      <c r="C50" s="19" t="n">
        <v>1</v>
      </c>
      <c r="D50" s="19" t="n">
        <v>13</v>
      </c>
      <c r="E50" s="48" t="s">
        <v>84</v>
      </c>
      <c r="F50" s="48" t="s">
        <v>64</v>
      </c>
      <c r="G50" s="47" t="n">
        <v>1</v>
      </c>
      <c r="H50" s="48" t="s">
        <v>86</v>
      </c>
      <c r="I50" s="48" t="s">
        <v>61</v>
      </c>
      <c r="J50" s="46" t="n">
        <v>100</v>
      </c>
      <c r="K50" s="49" t="n">
        <f aca="false">K51</f>
        <v>2974165.13</v>
      </c>
      <c r="L50" s="49"/>
      <c r="M50" s="49" t="n">
        <f aca="false">M51</f>
        <v>2974165.13</v>
      </c>
      <c r="N50" s="54"/>
      <c r="O50" s="49" t="n">
        <f aca="false">O51</f>
        <v>2974165.13</v>
      </c>
      <c r="P50" s="55"/>
      <c r="Q50" s="50"/>
      <c r="R50" s="50"/>
      <c r="S50" s="50"/>
    </row>
    <row r="51" customFormat="false" ht="37.5" hidden="false" customHeight="false" outlineLevel="0" collapsed="false">
      <c r="A51" s="51" t="s">
        <v>87</v>
      </c>
      <c r="B51" s="46" t="n">
        <v>604</v>
      </c>
      <c r="C51" s="19" t="n">
        <v>1</v>
      </c>
      <c r="D51" s="19" t="n">
        <v>13</v>
      </c>
      <c r="E51" s="48" t="s">
        <v>84</v>
      </c>
      <c r="F51" s="48" t="s">
        <v>64</v>
      </c>
      <c r="G51" s="47" t="n">
        <v>1</v>
      </c>
      <c r="H51" s="48" t="s">
        <v>86</v>
      </c>
      <c r="I51" s="48" t="s">
        <v>61</v>
      </c>
      <c r="J51" s="46" t="n">
        <v>110</v>
      </c>
      <c r="K51" s="49" t="n">
        <v>2974165.13</v>
      </c>
      <c r="L51" s="49"/>
      <c r="M51" s="49" t="n">
        <v>2974165.13</v>
      </c>
      <c r="N51" s="54"/>
      <c r="O51" s="49" t="n">
        <v>2974165.13</v>
      </c>
      <c r="P51" s="55"/>
      <c r="Q51" s="50"/>
      <c r="R51" s="50"/>
      <c r="S51" s="50"/>
    </row>
    <row r="52" customFormat="false" ht="37.5" hidden="false" customHeight="false" outlineLevel="0" collapsed="false">
      <c r="A52" s="53" t="s">
        <v>72</v>
      </c>
      <c r="B52" s="46" t="n">
        <v>604</v>
      </c>
      <c r="C52" s="19" t="n">
        <v>1</v>
      </c>
      <c r="D52" s="19" t="n">
        <v>13</v>
      </c>
      <c r="E52" s="48" t="s">
        <v>84</v>
      </c>
      <c r="F52" s="48" t="s">
        <v>64</v>
      </c>
      <c r="G52" s="47" t="n">
        <v>1</v>
      </c>
      <c r="H52" s="48" t="s">
        <v>86</v>
      </c>
      <c r="I52" s="48" t="s">
        <v>61</v>
      </c>
      <c r="J52" s="46" t="n">
        <v>200</v>
      </c>
      <c r="K52" s="49" t="n">
        <f aca="false">K53</f>
        <v>1003249.88</v>
      </c>
      <c r="L52" s="49"/>
      <c r="M52" s="49" t="n">
        <f aca="false">M53</f>
        <v>939104.99</v>
      </c>
      <c r="N52" s="54"/>
      <c r="O52" s="49" t="n">
        <f aca="false">O53</f>
        <v>973002.63</v>
      </c>
      <c r="P52" s="55"/>
      <c r="Q52" s="50"/>
      <c r="R52" s="50"/>
      <c r="S52" s="50"/>
    </row>
    <row r="53" customFormat="false" ht="35.25" hidden="false" customHeight="true" outlineLevel="0" collapsed="false">
      <c r="A53" s="53" t="s">
        <v>73</v>
      </c>
      <c r="B53" s="46" t="n">
        <v>604</v>
      </c>
      <c r="C53" s="19" t="n">
        <v>1</v>
      </c>
      <c r="D53" s="19" t="n">
        <v>13</v>
      </c>
      <c r="E53" s="48" t="s">
        <v>84</v>
      </c>
      <c r="F53" s="48" t="s">
        <v>64</v>
      </c>
      <c r="G53" s="47" t="n">
        <v>1</v>
      </c>
      <c r="H53" s="48" t="s">
        <v>86</v>
      </c>
      <c r="I53" s="48" t="s">
        <v>61</v>
      </c>
      <c r="J53" s="46" t="n">
        <v>240</v>
      </c>
      <c r="K53" s="49" t="n">
        <v>1003249.88</v>
      </c>
      <c r="L53" s="49"/>
      <c r="M53" s="49" t="n">
        <v>939104.99</v>
      </c>
      <c r="N53" s="54"/>
      <c r="O53" s="49" t="n">
        <v>973002.63</v>
      </c>
      <c r="P53" s="55"/>
      <c r="Q53" s="50"/>
      <c r="R53" s="50"/>
      <c r="S53" s="50"/>
    </row>
    <row r="54" customFormat="false" ht="18.75" hidden="false" customHeight="false" outlineLevel="0" collapsed="false">
      <c r="A54" s="53" t="s">
        <v>74</v>
      </c>
      <c r="B54" s="46" t="n">
        <v>604</v>
      </c>
      <c r="C54" s="19" t="n">
        <v>1</v>
      </c>
      <c r="D54" s="19" t="n">
        <v>13</v>
      </c>
      <c r="E54" s="48" t="s">
        <v>84</v>
      </c>
      <c r="F54" s="48" t="s">
        <v>64</v>
      </c>
      <c r="G54" s="47" t="n">
        <v>1</v>
      </c>
      <c r="H54" s="48" t="s">
        <v>86</v>
      </c>
      <c r="I54" s="48" t="s">
        <v>61</v>
      </c>
      <c r="J54" s="46" t="n">
        <v>800</v>
      </c>
      <c r="K54" s="49" t="n">
        <f aca="false">K55</f>
        <v>200000</v>
      </c>
      <c r="L54" s="49"/>
      <c r="M54" s="49" t="n">
        <f aca="false">M55</f>
        <v>130000</v>
      </c>
      <c r="N54" s="54"/>
      <c r="O54" s="49" t="n">
        <f aca="false">O55</f>
        <v>130000</v>
      </c>
      <c r="P54" s="55"/>
      <c r="Q54" s="50"/>
      <c r="R54" s="50"/>
      <c r="S54" s="50"/>
    </row>
    <row r="55" customFormat="false" ht="18.75" hidden="false" customHeight="false" outlineLevel="0" collapsed="false">
      <c r="A55" s="53" t="s">
        <v>75</v>
      </c>
      <c r="B55" s="46" t="n">
        <v>604</v>
      </c>
      <c r="C55" s="19" t="n">
        <v>1</v>
      </c>
      <c r="D55" s="19" t="n">
        <v>13</v>
      </c>
      <c r="E55" s="48" t="s">
        <v>84</v>
      </c>
      <c r="F55" s="48" t="s">
        <v>64</v>
      </c>
      <c r="G55" s="47" t="n">
        <v>1</v>
      </c>
      <c r="H55" s="48" t="s">
        <v>86</v>
      </c>
      <c r="I55" s="48" t="s">
        <v>61</v>
      </c>
      <c r="J55" s="46" t="n">
        <v>850</v>
      </c>
      <c r="K55" s="49" t="n">
        <v>200000</v>
      </c>
      <c r="L55" s="49"/>
      <c r="M55" s="49" t="n">
        <v>130000</v>
      </c>
      <c r="N55" s="54"/>
      <c r="O55" s="49" t="n">
        <v>130000</v>
      </c>
      <c r="P55" s="55"/>
      <c r="Q55" s="50"/>
      <c r="R55" s="50"/>
      <c r="S55" s="50"/>
    </row>
    <row r="56" customFormat="false" ht="18.75" hidden="false" customHeight="false" outlineLevel="0" collapsed="false">
      <c r="A56" s="53" t="s">
        <v>88</v>
      </c>
      <c r="B56" s="46" t="n">
        <v>604</v>
      </c>
      <c r="C56" s="19" t="n">
        <v>1</v>
      </c>
      <c r="D56" s="19" t="n">
        <v>13</v>
      </c>
      <c r="E56" s="48" t="s">
        <v>84</v>
      </c>
      <c r="F56" s="48" t="s">
        <v>64</v>
      </c>
      <c r="G56" s="47" t="n">
        <v>1</v>
      </c>
      <c r="H56" s="48" t="s">
        <v>89</v>
      </c>
      <c r="I56" s="48" t="s">
        <v>61</v>
      </c>
      <c r="J56" s="46"/>
      <c r="K56" s="49" t="n">
        <f aca="false">K57</f>
        <v>40000</v>
      </c>
      <c r="L56" s="49"/>
      <c r="M56" s="49"/>
      <c r="N56" s="54"/>
      <c r="O56" s="49"/>
      <c r="P56" s="55"/>
      <c r="Q56" s="50"/>
      <c r="R56" s="50"/>
      <c r="S56" s="50"/>
    </row>
    <row r="57" customFormat="false" ht="37.5" hidden="false" customHeight="false" outlineLevel="0" collapsed="false">
      <c r="A57" s="53" t="s">
        <v>72</v>
      </c>
      <c r="B57" s="46" t="n">
        <v>604</v>
      </c>
      <c r="C57" s="19" t="n">
        <v>1</v>
      </c>
      <c r="D57" s="19" t="n">
        <v>13</v>
      </c>
      <c r="E57" s="48" t="s">
        <v>84</v>
      </c>
      <c r="F57" s="48" t="s">
        <v>64</v>
      </c>
      <c r="G57" s="47" t="n">
        <v>1</v>
      </c>
      <c r="H57" s="48" t="s">
        <v>89</v>
      </c>
      <c r="I57" s="48" t="s">
        <v>61</v>
      </c>
      <c r="J57" s="46" t="n">
        <v>200</v>
      </c>
      <c r="K57" s="49" t="n">
        <f aca="false">K58</f>
        <v>40000</v>
      </c>
      <c r="L57" s="49"/>
      <c r="M57" s="49"/>
      <c r="N57" s="54"/>
      <c r="O57" s="49"/>
      <c r="P57" s="55"/>
      <c r="Q57" s="50"/>
      <c r="R57" s="50"/>
      <c r="S57" s="50"/>
    </row>
    <row r="58" customFormat="false" ht="39" hidden="false" customHeight="true" outlineLevel="0" collapsed="false">
      <c r="A58" s="53" t="s">
        <v>73</v>
      </c>
      <c r="B58" s="46" t="n">
        <v>604</v>
      </c>
      <c r="C58" s="19" t="n">
        <v>1</v>
      </c>
      <c r="D58" s="19" t="n">
        <v>13</v>
      </c>
      <c r="E58" s="48" t="s">
        <v>84</v>
      </c>
      <c r="F58" s="48" t="s">
        <v>64</v>
      </c>
      <c r="G58" s="47" t="n">
        <v>1</v>
      </c>
      <c r="H58" s="48" t="s">
        <v>89</v>
      </c>
      <c r="I58" s="48" t="s">
        <v>61</v>
      </c>
      <c r="J58" s="46" t="n">
        <v>240</v>
      </c>
      <c r="K58" s="49" t="n">
        <v>40000</v>
      </c>
      <c r="L58" s="49"/>
      <c r="M58" s="49"/>
      <c r="N58" s="54"/>
      <c r="O58" s="49"/>
      <c r="P58" s="55"/>
      <c r="Q58" s="50"/>
      <c r="R58" s="50"/>
      <c r="S58" s="50"/>
    </row>
    <row r="59" customFormat="false" ht="93.75" hidden="false" customHeight="false" outlineLevel="0" collapsed="false">
      <c r="A59" s="45" t="s">
        <v>90</v>
      </c>
      <c r="B59" s="46" t="n">
        <v>604</v>
      </c>
      <c r="C59" s="19" t="n">
        <v>1</v>
      </c>
      <c r="D59" s="19" t="n">
        <v>13</v>
      </c>
      <c r="E59" s="48" t="s">
        <v>84</v>
      </c>
      <c r="F59" s="48" t="s">
        <v>91</v>
      </c>
      <c r="G59" s="47" t="n">
        <v>1</v>
      </c>
      <c r="H59" s="48" t="s">
        <v>62</v>
      </c>
      <c r="I59" s="48" t="s">
        <v>61</v>
      </c>
      <c r="J59" s="46"/>
      <c r="K59" s="49" t="n">
        <f aca="false">K60</f>
        <v>50000</v>
      </c>
      <c r="L59" s="49"/>
      <c r="M59" s="49" t="n">
        <f aca="false">M60</f>
        <v>50000</v>
      </c>
      <c r="N59" s="54"/>
      <c r="O59" s="49" t="n">
        <f aca="false">O60</f>
        <v>50000</v>
      </c>
      <c r="P59" s="55"/>
      <c r="Q59" s="50"/>
      <c r="R59" s="50"/>
      <c r="S59" s="50"/>
    </row>
    <row r="60" customFormat="false" ht="37.5" hidden="false" customHeight="false" outlineLevel="0" collapsed="false">
      <c r="A60" s="58" t="s">
        <v>92</v>
      </c>
      <c r="B60" s="46" t="n">
        <v>604</v>
      </c>
      <c r="C60" s="19" t="n">
        <v>1</v>
      </c>
      <c r="D60" s="19" t="n">
        <v>13</v>
      </c>
      <c r="E60" s="48" t="s">
        <v>84</v>
      </c>
      <c r="F60" s="48" t="s">
        <v>91</v>
      </c>
      <c r="G60" s="47" t="n">
        <v>1</v>
      </c>
      <c r="H60" s="48" t="s">
        <v>93</v>
      </c>
      <c r="I60" s="48" t="s">
        <v>61</v>
      </c>
      <c r="J60" s="46"/>
      <c r="K60" s="49" t="n">
        <f aca="false">K61</f>
        <v>50000</v>
      </c>
      <c r="L60" s="49"/>
      <c r="M60" s="49" t="n">
        <f aca="false">M61</f>
        <v>50000</v>
      </c>
      <c r="N60" s="54"/>
      <c r="O60" s="49" t="n">
        <f aca="false">O61</f>
        <v>50000</v>
      </c>
      <c r="P60" s="55"/>
      <c r="Q60" s="50"/>
      <c r="R60" s="50"/>
      <c r="S60" s="50"/>
    </row>
    <row r="61" customFormat="false" ht="37.5" hidden="false" customHeight="false" outlineLevel="0" collapsed="false">
      <c r="A61" s="52" t="s">
        <v>72</v>
      </c>
      <c r="B61" s="46" t="n">
        <v>604</v>
      </c>
      <c r="C61" s="19" t="n">
        <v>1</v>
      </c>
      <c r="D61" s="19" t="n">
        <v>13</v>
      </c>
      <c r="E61" s="48" t="s">
        <v>84</v>
      </c>
      <c r="F61" s="48" t="s">
        <v>91</v>
      </c>
      <c r="G61" s="47" t="n">
        <v>1</v>
      </c>
      <c r="H61" s="48" t="s">
        <v>93</v>
      </c>
      <c r="I61" s="48" t="s">
        <v>61</v>
      </c>
      <c r="J61" s="46" t="n">
        <v>200</v>
      </c>
      <c r="K61" s="49" t="n">
        <f aca="false">K62</f>
        <v>50000</v>
      </c>
      <c r="L61" s="49"/>
      <c r="M61" s="49" t="n">
        <f aca="false">M62</f>
        <v>50000</v>
      </c>
      <c r="N61" s="54"/>
      <c r="O61" s="49" t="n">
        <f aca="false">O62</f>
        <v>50000</v>
      </c>
      <c r="P61" s="55"/>
      <c r="Q61" s="50"/>
      <c r="R61" s="50"/>
      <c r="S61" s="50"/>
    </row>
    <row r="62" customFormat="false" ht="46.5" hidden="false" customHeight="true" outlineLevel="0" collapsed="false">
      <c r="A62" s="51" t="s">
        <v>73</v>
      </c>
      <c r="B62" s="46" t="n">
        <v>604</v>
      </c>
      <c r="C62" s="19" t="n">
        <v>1</v>
      </c>
      <c r="D62" s="19" t="n">
        <v>13</v>
      </c>
      <c r="E62" s="48" t="s">
        <v>84</v>
      </c>
      <c r="F62" s="48" t="s">
        <v>91</v>
      </c>
      <c r="G62" s="47" t="n">
        <v>1</v>
      </c>
      <c r="H62" s="48" t="s">
        <v>93</v>
      </c>
      <c r="I62" s="48" t="s">
        <v>61</v>
      </c>
      <c r="J62" s="46" t="n">
        <v>240</v>
      </c>
      <c r="K62" s="49" t="n">
        <v>50000</v>
      </c>
      <c r="L62" s="49"/>
      <c r="M62" s="49" t="n">
        <v>50000</v>
      </c>
      <c r="N62" s="54"/>
      <c r="O62" s="49" t="n">
        <v>50000</v>
      </c>
      <c r="P62" s="55"/>
      <c r="Q62" s="50"/>
      <c r="R62" s="50"/>
      <c r="S62" s="50"/>
    </row>
    <row r="63" customFormat="false" ht="18.75" hidden="false" customHeight="false" outlineLevel="0" collapsed="false">
      <c r="A63" s="59" t="s">
        <v>26</v>
      </c>
      <c r="B63" s="46" t="n">
        <v>604</v>
      </c>
      <c r="C63" s="19" t="n">
        <v>2</v>
      </c>
      <c r="D63" s="48" t="s">
        <v>58</v>
      </c>
      <c r="E63" s="48"/>
      <c r="F63" s="48"/>
      <c r="G63" s="47"/>
      <c r="H63" s="48"/>
      <c r="I63" s="48"/>
      <c r="J63" s="46"/>
      <c r="K63" s="49" t="n">
        <f aca="false">K64</f>
        <v>217678</v>
      </c>
      <c r="L63" s="49" t="n">
        <f aca="false">L64</f>
        <v>217678</v>
      </c>
      <c r="M63" s="49" t="n">
        <f aca="false">M64</f>
        <v>240100</v>
      </c>
      <c r="N63" s="54" t="n">
        <f aca="false">N64</f>
        <v>240100</v>
      </c>
      <c r="O63" s="49" t="n">
        <f aca="false">O64</f>
        <v>262914</v>
      </c>
      <c r="P63" s="55" t="n">
        <f aca="false">P64</f>
        <v>262914</v>
      </c>
      <c r="Q63" s="50"/>
      <c r="R63" s="50"/>
      <c r="S63" s="50"/>
    </row>
    <row r="64" customFormat="false" ht="18.75" hidden="false" customHeight="false" outlineLevel="0" collapsed="false">
      <c r="A64" s="59" t="s">
        <v>94</v>
      </c>
      <c r="B64" s="46" t="n">
        <v>604</v>
      </c>
      <c r="C64" s="19" t="n">
        <v>2</v>
      </c>
      <c r="D64" s="19" t="n">
        <v>3</v>
      </c>
      <c r="E64" s="48"/>
      <c r="F64" s="48"/>
      <c r="G64" s="47"/>
      <c r="H64" s="48"/>
      <c r="I64" s="48"/>
      <c r="J64" s="46"/>
      <c r="K64" s="49" t="n">
        <f aca="false">K65</f>
        <v>217678</v>
      </c>
      <c r="L64" s="49" t="n">
        <f aca="false">L65</f>
        <v>217678</v>
      </c>
      <c r="M64" s="49" t="n">
        <f aca="false">M65</f>
        <v>240100</v>
      </c>
      <c r="N64" s="54" t="n">
        <f aca="false">N65</f>
        <v>240100</v>
      </c>
      <c r="O64" s="49" t="n">
        <f aca="false">O65</f>
        <v>262914</v>
      </c>
      <c r="P64" s="55" t="n">
        <f aca="false">P65</f>
        <v>262914</v>
      </c>
      <c r="Q64" s="50"/>
      <c r="R64" s="50"/>
      <c r="S64" s="50"/>
    </row>
    <row r="65" customFormat="false" ht="117" hidden="false" customHeight="true" outlineLevel="0" collapsed="false">
      <c r="A65" s="60" t="s">
        <v>95</v>
      </c>
      <c r="B65" s="46" t="n">
        <v>604</v>
      </c>
      <c r="C65" s="19" t="n">
        <v>2</v>
      </c>
      <c r="D65" s="19" t="n">
        <v>3</v>
      </c>
      <c r="E65" s="48" t="s">
        <v>84</v>
      </c>
      <c r="F65" s="48" t="s">
        <v>61</v>
      </c>
      <c r="G65" s="47" t="n">
        <v>0</v>
      </c>
      <c r="H65" s="48" t="s">
        <v>62</v>
      </c>
      <c r="I65" s="48" t="s">
        <v>61</v>
      </c>
      <c r="J65" s="46"/>
      <c r="K65" s="49" t="n">
        <f aca="false">K66</f>
        <v>217678</v>
      </c>
      <c r="L65" s="49" t="n">
        <f aca="false">L66</f>
        <v>217678</v>
      </c>
      <c r="M65" s="49" t="n">
        <f aca="false">M66</f>
        <v>240100</v>
      </c>
      <c r="N65" s="54" t="n">
        <f aca="false">N66</f>
        <v>240100</v>
      </c>
      <c r="O65" s="49" t="n">
        <f aca="false">O66</f>
        <v>262914</v>
      </c>
      <c r="P65" s="55" t="n">
        <f aca="false">P66</f>
        <v>262914</v>
      </c>
      <c r="Q65" s="50"/>
      <c r="R65" s="50"/>
      <c r="S65" s="50"/>
    </row>
    <row r="66" customFormat="false" ht="56.25" hidden="false" customHeight="false" outlineLevel="0" collapsed="false">
      <c r="A66" s="60" t="s">
        <v>96</v>
      </c>
      <c r="B66" s="46" t="n">
        <v>604</v>
      </c>
      <c r="C66" s="19" t="n">
        <v>2</v>
      </c>
      <c r="D66" s="19" t="n">
        <v>3</v>
      </c>
      <c r="E66" s="48" t="s">
        <v>84</v>
      </c>
      <c r="F66" s="48" t="s">
        <v>64</v>
      </c>
      <c r="G66" s="47" t="n">
        <v>0</v>
      </c>
      <c r="H66" s="48" t="s">
        <v>62</v>
      </c>
      <c r="I66" s="48" t="s">
        <v>61</v>
      </c>
      <c r="J66" s="46"/>
      <c r="K66" s="49" t="n">
        <f aca="false">K67</f>
        <v>217678</v>
      </c>
      <c r="L66" s="49" t="n">
        <f aca="false">L67</f>
        <v>217678</v>
      </c>
      <c r="M66" s="49" t="n">
        <f aca="false">M67</f>
        <v>240100</v>
      </c>
      <c r="N66" s="54" t="n">
        <f aca="false">N67</f>
        <v>240100</v>
      </c>
      <c r="O66" s="49" t="n">
        <f aca="false">O67</f>
        <v>262914</v>
      </c>
      <c r="P66" s="55" t="n">
        <f aca="false">P67</f>
        <v>262914</v>
      </c>
      <c r="Q66" s="50"/>
      <c r="R66" s="50"/>
      <c r="S66" s="50"/>
    </row>
    <row r="67" customFormat="false" ht="56.25" hidden="false" customHeight="false" outlineLevel="0" collapsed="false">
      <c r="A67" s="61" t="s">
        <v>65</v>
      </c>
      <c r="B67" s="46" t="n">
        <v>604</v>
      </c>
      <c r="C67" s="19" t="n">
        <v>2</v>
      </c>
      <c r="D67" s="19" t="n">
        <v>3</v>
      </c>
      <c r="E67" s="48" t="s">
        <v>84</v>
      </c>
      <c r="F67" s="48" t="s">
        <v>64</v>
      </c>
      <c r="G67" s="47" t="n">
        <v>1</v>
      </c>
      <c r="H67" s="48" t="s">
        <v>62</v>
      </c>
      <c r="I67" s="48" t="s">
        <v>61</v>
      </c>
      <c r="J67" s="46"/>
      <c r="K67" s="49" t="n">
        <f aca="false">K68</f>
        <v>217678</v>
      </c>
      <c r="L67" s="49" t="n">
        <f aca="false">L68</f>
        <v>217678</v>
      </c>
      <c r="M67" s="49" t="n">
        <f aca="false">M68</f>
        <v>240100</v>
      </c>
      <c r="N67" s="54" t="n">
        <f aca="false">N68</f>
        <v>240100</v>
      </c>
      <c r="O67" s="49" t="n">
        <f aca="false">O68</f>
        <v>262914</v>
      </c>
      <c r="P67" s="55" t="n">
        <f aca="false">P68</f>
        <v>262914</v>
      </c>
      <c r="Q67" s="50"/>
      <c r="R67" s="50"/>
      <c r="S67" s="50"/>
    </row>
    <row r="68" customFormat="false" ht="70.5" hidden="false" customHeight="true" outlineLevel="0" collapsed="false">
      <c r="A68" s="59" t="s">
        <v>97</v>
      </c>
      <c r="B68" s="46" t="n">
        <v>604</v>
      </c>
      <c r="C68" s="19" t="n">
        <v>2</v>
      </c>
      <c r="D68" s="19" t="n">
        <v>3</v>
      </c>
      <c r="E68" s="48" t="s">
        <v>84</v>
      </c>
      <c r="F68" s="48" t="s">
        <v>64</v>
      </c>
      <c r="G68" s="47" t="n">
        <v>1</v>
      </c>
      <c r="H68" s="48" t="s">
        <v>98</v>
      </c>
      <c r="I68" s="48" t="s">
        <v>91</v>
      </c>
      <c r="J68" s="46"/>
      <c r="K68" s="49" t="n">
        <f aca="false">K69</f>
        <v>217678</v>
      </c>
      <c r="L68" s="49" t="n">
        <f aca="false">L69</f>
        <v>217678</v>
      </c>
      <c r="M68" s="49" t="n">
        <f aca="false">M69</f>
        <v>240100</v>
      </c>
      <c r="N68" s="54" t="n">
        <f aca="false">N69</f>
        <v>240100</v>
      </c>
      <c r="O68" s="49" t="n">
        <f aca="false">O69</f>
        <v>262914</v>
      </c>
      <c r="P68" s="55" t="n">
        <f aca="false">P69</f>
        <v>262914</v>
      </c>
      <c r="Q68" s="50"/>
      <c r="R68" s="50"/>
      <c r="S68" s="50"/>
    </row>
    <row r="69" customFormat="false" ht="93.75" hidden="false" customHeight="false" outlineLevel="0" collapsed="false">
      <c r="A69" s="52" t="s">
        <v>67</v>
      </c>
      <c r="B69" s="46" t="n">
        <v>604</v>
      </c>
      <c r="C69" s="19" t="n">
        <v>2</v>
      </c>
      <c r="D69" s="48" t="s">
        <v>99</v>
      </c>
      <c r="E69" s="48" t="s">
        <v>84</v>
      </c>
      <c r="F69" s="48" t="s">
        <v>64</v>
      </c>
      <c r="G69" s="47" t="n">
        <v>1</v>
      </c>
      <c r="H69" s="48" t="s">
        <v>98</v>
      </c>
      <c r="I69" s="48" t="s">
        <v>91</v>
      </c>
      <c r="J69" s="46" t="n">
        <v>100</v>
      </c>
      <c r="K69" s="49" t="n">
        <f aca="false">K70</f>
        <v>217678</v>
      </c>
      <c r="L69" s="49" t="n">
        <f aca="false">L70</f>
        <v>217678</v>
      </c>
      <c r="M69" s="49" t="n">
        <f aca="false">M70</f>
        <v>240100</v>
      </c>
      <c r="N69" s="54" t="n">
        <f aca="false">N70</f>
        <v>240100</v>
      </c>
      <c r="O69" s="49" t="n">
        <f aca="false">O70</f>
        <v>262914</v>
      </c>
      <c r="P69" s="55" t="n">
        <f aca="false">P70</f>
        <v>262914</v>
      </c>
      <c r="Q69" s="50"/>
      <c r="R69" s="50"/>
      <c r="S69" s="50"/>
    </row>
    <row r="70" customFormat="false" ht="37.5" hidden="false" customHeight="false" outlineLevel="0" collapsed="false">
      <c r="A70" s="51" t="s">
        <v>68</v>
      </c>
      <c r="B70" s="46" t="n">
        <v>604</v>
      </c>
      <c r="C70" s="19" t="n">
        <v>2</v>
      </c>
      <c r="D70" s="48" t="s">
        <v>99</v>
      </c>
      <c r="E70" s="48" t="s">
        <v>84</v>
      </c>
      <c r="F70" s="48" t="s">
        <v>64</v>
      </c>
      <c r="G70" s="47" t="n">
        <v>1</v>
      </c>
      <c r="H70" s="48" t="s">
        <v>98</v>
      </c>
      <c r="I70" s="48" t="s">
        <v>91</v>
      </c>
      <c r="J70" s="46" t="n">
        <v>120</v>
      </c>
      <c r="K70" s="23" t="n">
        <v>217678</v>
      </c>
      <c r="L70" s="23" t="n">
        <v>217678</v>
      </c>
      <c r="M70" s="23" t="n">
        <v>240100</v>
      </c>
      <c r="N70" s="23" t="n">
        <v>240100</v>
      </c>
      <c r="O70" s="23" t="n">
        <v>262914</v>
      </c>
      <c r="P70" s="23" t="n">
        <v>262914</v>
      </c>
      <c r="Q70" s="50"/>
      <c r="R70" s="50"/>
      <c r="S70" s="50"/>
    </row>
    <row r="71" customFormat="false" ht="37.5" hidden="false" customHeight="false" outlineLevel="0" collapsed="false">
      <c r="A71" s="24" t="s">
        <v>28</v>
      </c>
      <c r="B71" s="46" t="n">
        <v>604</v>
      </c>
      <c r="C71" s="19" t="n">
        <v>3</v>
      </c>
      <c r="D71" s="48" t="s">
        <v>58</v>
      </c>
      <c r="E71" s="48"/>
      <c r="F71" s="48"/>
      <c r="G71" s="47"/>
      <c r="H71" s="48"/>
      <c r="I71" s="48"/>
      <c r="J71" s="46"/>
      <c r="K71" s="49" t="n">
        <f aca="false">K72</f>
        <v>76396.34</v>
      </c>
      <c r="L71" s="49"/>
      <c r="M71" s="49" t="n">
        <f aca="false">M72</f>
        <v>100000</v>
      </c>
      <c r="N71" s="54"/>
      <c r="O71" s="49" t="n">
        <f aca="false">O72</f>
        <v>100000</v>
      </c>
      <c r="P71" s="55"/>
      <c r="Q71" s="50"/>
      <c r="R71" s="50"/>
      <c r="S71" s="50"/>
    </row>
    <row r="72" customFormat="false" ht="56.25" hidden="false" customHeight="false" outlineLevel="0" collapsed="false">
      <c r="A72" s="25" t="s">
        <v>29</v>
      </c>
      <c r="B72" s="46" t="n">
        <v>604</v>
      </c>
      <c r="C72" s="19" t="n">
        <v>3</v>
      </c>
      <c r="D72" s="19" t="n">
        <v>10</v>
      </c>
      <c r="E72" s="48"/>
      <c r="F72" s="48"/>
      <c r="G72" s="47"/>
      <c r="H72" s="48"/>
      <c r="I72" s="48"/>
      <c r="J72" s="46"/>
      <c r="K72" s="49" t="n">
        <f aca="false">K73</f>
        <v>76396.34</v>
      </c>
      <c r="L72" s="49"/>
      <c r="M72" s="49" t="n">
        <f aca="false">M73</f>
        <v>100000</v>
      </c>
      <c r="N72" s="54"/>
      <c r="O72" s="49" t="n">
        <f aca="false">O73</f>
        <v>100000</v>
      </c>
      <c r="P72" s="55"/>
      <c r="Q72" s="50"/>
      <c r="R72" s="50"/>
      <c r="S72" s="50"/>
    </row>
    <row r="73" customFormat="false" ht="112.5" hidden="false" customHeight="false" outlineLevel="0" collapsed="false">
      <c r="A73" s="60" t="s">
        <v>100</v>
      </c>
      <c r="B73" s="46" t="n">
        <v>604</v>
      </c>
      <c r="C73" s="19" t="n">
        <v>3</v>
      </c>
      <c r="D73" s="19" t="n">
        <v>10</v>
      </c>
      <c r="E73" s="19" t="n">
        <v>11</v>
      </c>
      <c r="F73" s="48" t="s">
        <v>61</v>
      </c>
      <c r="G73" s="47" t="n">
        <v>0</v>
      </c>
      <c r="H73" s="48" t="s">
        <v>62</v>
      </c>
      <c r="I73" s="48" t="s">
        <v>61</v>
      </c>
      <c r="J73" s="46"/>
      <c r="K73" s="49" t="n">
        <f aca="false">K74</f>
        <v>76396.34</v>
      </c>
      <c r="L73" s="49"/>
      <c r="M73" s="49" t="n">
        <f aca="false">M74</f>
        <v>100000</v>
      </c>
      <c r="N73" s="54"/>
      <c r="O73" s="49" t="n">
        <f aca="false">O74</f>
        <v>100000</v>
      </c>
      <c r="P73" s="55"/>
      <c r="Q73" s="50"/>
      <c r="R73" s="50"/>
      <c r="S73" s="50"/>
    </row>
    <row r="74" customFormat="false" ht="56.25" hidden="false" customHeight="false" outlineLevel="0" collapsed="false">
      <c r="A74" s="60" t="s">
        <v>96</v>
      </c>
      <c r="B74" s="46" t="n">
        <v>604</v>
      </c>
      <c r="C74" s="19" t="n">
        <v>3</v>
      </c>
      <c r="D74" s="19" t="n">
        <v>10</v>
      </c>
      <c r="E74" s="19" t="n">
        <v>11</v>
      </c>
      <c r="F74" s="48" t="s">
        <v>64</v>
      </c>
      <c r="G74" s="47" t="n">
        <v>0</v>
      </c>
      <c r="H74" s="48" t="s">
        <v>62</v>
      </c>
      <c r="I74" s="48" t="s">
        <v>61</v>
      </c>
      <c r="J74" s="46"/>
      <c r="K74" s="49" t="n">
        <f aca="false">K75</f>
        <v>76396.34</v>
      </c>
      <c r="L74" s="49"/>
      <c r="M74" s="49" t="n">
        <f aca="false">M75</f>
        <v>100000</v>
      </c>
      <c r="N74" s="54"/>
      <c r="O74" s="49" t="n">
        <f aca="false">O75</f>
        <v>100000</v>
      </c>
      <c r="P74" s="55"/>
      <c r="Q74" s="50"/>
      <c r="R74" s="50"/>
      <c r="S74" s="50"/>
    </row>
    <row r="75" customFormat="false" ht="56.25" hidden="false" customHeight="false" outlineLevel="0" collapsed="false">
      <c r="A75" s="61" t="s">
        <v>65</v>
      </c>
      <c r="B75" s="46" t="n">
        <v>604</v>
      </c>
      <c r="C75" s="19" t="n">
        <v>3</v>
      </c>
      <c r="D75" s="19" t="n">
        <v>10</v>
      </c>
      <c r="E75" s="19" t="n">
        <v>11</v>
      </c>
      <c r="F75" s="48" t="s">
        <v>64</v>
      </c>
      <c r="G75" s="47" t="n">
        <v>1</v>
      </c>
      <c r="H75" s="48" t="s">
        <v>62</v>
      </c>
      <c r="I75" s="48" t="s">
        <v>61</v>
      </c>
      <c r="J75" s="46"/>
      <c r="K75" s="49" t="n">
        <f aca="false">K76</f>
        <v>76396.34</v>
      </c>
      <c r="L75" s="49"/>
      <c r="M75" s="49" t="n">
        <f aca="false">M76</f>
        <v>100000</v>
      </c>
      <c r="N75" s="54"/>
      <c r="O75" s="49" t="n">
        <f aca="false">O76</f>
        <v>100000</v>
      </c>
      <c r="P75" s="55"/>
      <c r="Q75" s="50"/>
      <c r="R75" s="50"/>
      <c r="S75" s="50"/>
    </row>
    <row r="76" customFormat="false" ht="24.75" hidden="false" customHeight="true" outlineLevel="0" collapsed="false">
      <c r="A76" s="60" t="s">
        <v>101</v>
      </c>
      <c r="B76" s="46" t="n">
        <v>604</v>
      </c>
      <c r="C76" s="19" t="n">
        <v>3</v>
      </c>
      <c r="D76" s="19" t="n">
        <v>10</v>
      </c>
      <c r="E76" s="19" t="n">
        <v>11</v>
      </c>
      <c r="F76" s="48" t="s">
        <v>64</v>
      </c>
      <c r="G76" s="47" t="n">
        <v>1</v>
      </c>
      <c r="H76" s="48" t="s">
        <v>93</v>
      </c>
      <c r="I76" s="48" t="s">
        <v>61</v>
      </c>
      <c r="J76" s="46"/>
      <c r="K76" s="49" t="n">
        <f aca="false">K77</f>
        <v>76396.34</v>
      </c>
      <c r="L76" s="49"/>
      <c r="M76" s="49" t="n">
        <f aca="false">M77</f>
        <v>100000</v>
      </c>
      <c r="N76" s="54"/>
      <c r="O76" s="49" t="n">
        <f aca="false">O77</f>
        <v>100000</v>
      </c>
      <c r="P76" s="55"/>
      <c r="Q76" s="50"/>
      <c r="R76" s="50"/>
      <c r="S76" s="50"/>
    </row>
    <row r="77" customFormat="false" ht="37.5" hidden="false" customHeight="false" outlineLevel="0" collapsed="false">
      <c r="A77" s="62" t="s">
        <v>102</v>
      </c>
      <c r="B77" s="46" t="n">
        <v>604</v>
      </c>
      <c r="C77" s="19" t="n">
        <v>3</v>
      </c>
      <c r="D77" s="19" t="n">
        <v>10</v>
      </c>
      <c r="E77" s="19" t="n">
        <v>11</v>
      </c>
      <c r="F77" s="48" t="s">
        <v>64</v>
      </c>
      <c r="G77" s="47" t="n">
        <v>1</v>
      </c>
      <c r="H77" s="48" t="s">
        <v>93</v>
      </c>
      <c r="I77" s="48" t="s">
        <v>61</v>
      </c>
      <c r="J77" s="46" t="n">
        <v>200</v>
      </c>
      <c r="K77" s="49" t="n">
        <f aca="false">K78</f>
        <v>76396.34</v>
      </c>
      <c r="L77" s="49"/>
      <c r="M77" s="49" t="n">
        <f aca="false">M78</f>
        <v>100000</v>
      </c>
      <c r="N77" s="54"/>
      <c r="O77" s="49" t="n">
        <f aca="false">O78</f>
        <v>100000</v>
      </c>
      <c r="P77" s="55"/>
      <c r="Q77" s="50"/>
      <c r="R77" s="50"/>
      <c r="S77" s="50"/>
    </row>
    <row r="78" customFormat="false" ht="41.25" hidden="false" customHeight="true" outlineLevel="0" collapsed="false">
      <c r="A78" s="51" t="s">
        <v>73</v>
      </c>
      <c r="B78" s="46" t="n">
        <v>604</v>
      </c>
      <c r="C78" s="19" t="n">
        <v>3</v>
      </c>
      <c r="D78" s="19" t="n">
        <v>10</v>
      </c>
      <c r="E78" s="19" t="n">
        <v>11</v>
      </c>
      <c r="F78" s="48" t="s">
        <v>64</v>
      </c>
      <c r="G78" s="47" t="n">
        <v>1</v>
      </c>
      <c r="H78" s="48" t="s">
        <v>93</v>
      </c>
      <c r="I78" s="48" t="s">
        <v>61</v>
      </c>
      <c r="J78" s="46" t="n">
        <v>240</v>
      </c>
      <c r="K78" s="21" t="n">
        <v>76396.34</v>
      </c>
      <c r="L78" s="49"/>
      <c r="M78" s="21" t="n">
        <v>100000</v>
      </c>
      <c r="N78" s="54"/>
      <c r="O78" s="21" t="n">
        <v>100000</v>
      </c>
      <c r="P78" s="55"/>
      <c r="Q78" s="50"/>
      <c r="R78" s="50"/>
      <c r="S78" s="50"/>
    </row>
    <row r="79" customFormat="false" ht="18.75" hidden="false" customHeight="false" outlineLevel="0" collapsed="false">
      <c r="A79" s="53" t="s">
        <v>30</v>
      </c>
      <c r="B79" s="46" t="n">
        <v>604</v>
      </c>
      <c r="C79" s="19" t="n">
        <v>4</v>
      </c>
      <c r="D79" s="48" t="s">
        <v>58</v>
      </c>
      <c r="E79" s="48"/>
      <c r="F79" s="48"/>
      <c r="G79" s="47" t="n">
        <v>-1</v>
      </c>
      <c r="H79" s="48"/>
      <c r="I79" s="48"/>
      <c r="J79" s="46" t="n">
        <v>-1</v>
      </c>
      <c r="K79" s="49" t="n">
        <f aca="false">K80+K97+K104+K87</f>
        <v>3805322.18</v>
      </c>
      <c r="L79" s="49" t="n">
        <f aca="false">L80+L87</f>
        <v>1252338.35</v>
      </c>
      <c r="M79" s="49" t="n">
        <f aca="false">M80+M103+M104</f>
        <v>1949700</v>
      </c>
      <c r="N79" s="49" t="n">
        <f aca="false">N80+N103+N104</f>
        <v>0</v>
      </c>
      <c r="O79" s="49" t="n">
        <f aca="false">O80+O103+O104</f>
        <v>2570000</v>
      </c>
      <c r="P79" s="49" t="n">
        <f aca="false">P80+P103+P104</f>
        <v>0</v>
      </c>
      <c r="Q79" s="50"/>
      <c r="R79" s="50"/>
      <c r="S79" s="50"/>
    </row>
    <row r="80" customFormat="false" ht="18.75" hidden="false" customHeight="false" outlineLevel="0" collapsed="false">
      <c r="A80" s="45" t="s">
        <v>31</v>
      </c>
      <c r="B80" s="63" t="s">
        <v>103</v>
      </c>
      <c r="C80" s="63" t="s">
        <v>104</v>
      </c>
      <c r="D80" s="63" t="s">
        <v>20</v>
      </c>
      <c r="E80" s="48"/>
      <c r="F80" s="48"/>
      <c r="G80" s="47"/>
      <c r="H80" s="48"/>
      <c r="I80" s="48"/>
      <c r="J80" s="46"/>
      <c r="K80" s="49" t="n">
        <f aca="false">K81</f>
        <v>70000</v>
      </c>
      <c r="L80" s="49" t="n">
        <f aca="false">L81</f>
        <v>0</v>
      </c>
      <c r="M80" s="49" t="n">
        <f aca="false">M81</f>
        <v>70000</v>
      </c>
      <c r="N80" s="49" t="n">
        <f aca="false">N81</f>
        <v>0</v>
      </c>
      <c r="O80" s="49" t="n">
        <f aca="false">O81</f>
        <v>70000</v>
      </c>
      <c r="P80" s="49"/>
      <c r="Q80" s="50"/>
      <c r="R80" s="50"/>
      <c r="S80" s="50"/>
    </row>
    <row r="81" customFormat="false" ht="93.75" hidden="false" customHeight="false" outlineLevel="0" collapsed="false">
      <c r="A81" s="45" t="s">
        <v>70</v>
      </c>
      <c r="B81" s="63" t="s">
        <v>103</v>
      </c>
      <c r="C81" s="63" t="s">
        <v>104</v>
      </c>
      <c r="D81" s="63" t="s">
        <v>20</v>
      </c>
      <c r="E81" s="19" t="n">
        <v>11</v>
      </c>
      <c r="F81" s="48" t="s">
        <v>61</v>
      </c>
      <c r="G81" s="47" t="n">
        <v>0</v>
      </c>
      <c r="H81" s="48" t="s">
        <v>62</v>
      </c>
      <c r="I81" s="48" t="s">
        <v>61</v>
      </c>
      <c r="J81" s="46"/>
      <c r="K81" s="49" t="n">
        <f aca="false">K82</f>
        <v>70000</v>
      </c>
      <c r="L81" s="49" t="n">
        <f aca="false">L82</f>
        <v>0</v>
      </c>
      <c r="M81" s="49" t="n">
        <f aca="false">M82</f>
        <v>70000</v>
      </c>
      <c r="N81" s="49" t="n">
        <f aca="false">N82</f>
        <v>0</v>
      </c>
      <c r="O81" s="49" t="n">
        <f aca="false">O82</f>
        <v>70000</v>
      </c>
      <c r="P81" s="49"/>
      <c r="Q81" s="50"/>
      <c r="R81" s="50"/>
      <c r="S81" s="50"/>
    </row>
    <row r="82" customFormat="false" ht="75" hidden="false" customHeight="false" outlineLevel="0" collapsed="false">
      <c r="A82" s="45" t="s">
        <v>105</v>
      </c>
      <c r="B82" s="63" t="s">
        <v>103</v>
      </c>
      <c r="C82" s="63" t="s">
        <v>104</v>
      </c>
      <c r="D82" s="63" t="s">
        <v>20</v>
      </c>
      <c r="E82" s="19" t="n">
        <v>11</v>
      </c>
      <c r="F82" s="48" t="s">
        <v>91</v>
      </c>
      <c r="G82" s="47" t="n">
        <v>0</v>
      </c>
      <c r="H82" s="48" t="s">
        <v>62</v>
      </c>
      <c r="I82" s="48" t="s">
        <v>61</v>
      </c>
      <c r="J82" s="46"/>
      <c r="K82" s="49" t="n">
        <f aca="false">K83</f>
        <v>70000</v>
      </c>
      <c r="L82" s="49" t="n">
        <f aca="false">L83</f>
        <v>0</v>
      </c>
      <c r="M82" s="49" t="n">
        <f aca="false">M83</f>
        <v>70000</v>
      </c>
      <c r="N82" s="49" t="n">
        <f aca="false">N83</f>
        <v>0</v>
      </c>
      <c r="O82" s="49" t="n">
        <f aca="false">O83</f>
        <v>70000</v>
      </c>
      <c r="P82" s="49"/>
      <c r="Q82" s="50"/>
      <c r="R82" s="50"/>
      <c r="S82" s="50"/>
    </row>
    <row r="83" customFormat="false" ht="93.75" hidden="false" customHeight="false" outlineLevel="0" collapsed="false">
      <c r="A83" s="45" t="s">
        <v>90</v>
      </c>
      <c r="B83" s="63" t="s">
        <v>103</v>
      </c>
      <c r="C83" s="63" t="s">
        <v>104</v>
      </c>
      <c r="D83" s="63" t="s">
        <v>20</v>
      </c>
      <c r="E83" s="19" t="n">
        <v>11</v>
      </c>
      <c r="F83" s="48" t="s">
        <v>91</v>
      </c>
      <c r="G83" s="47" t="n">
        <v>1</v>
      </c>
      <c r="H83" s="48" t="s">
        <v>62</v>
      </c>
      <c r="I83" s="48" t="s">
        <v>61</v>
      </c>
      <c r="J83" s="46"/>
      <c r="K83" s="49" t="n">
        <f aca="false">K84</f>
        <v>70000</v>
      </c>
      <c r="L83" s="49" t="n">
        <f aca="false">L84</f>
        <v>0</v>
      </c>
      <c r="M83" s="49" t="n">
        <f aca="false">M84</f>
        <v>70000</v>
      </c>
      <c r="N83" s="49" t="n">
        <f aca="false">N84</f>
        <v>0</v>
      </c>
      <c r="O83" s="49" t="n">
        <f aca="false">O84</f>
        <v>70000</v>
      </c>
      <c r="P83" s="49"/>
      <c r="Q83" s="50"/>
      <c r="R83" s="50"/>
      <c r="S83" s="50"/>
    </row>
    <row r="84" customFormat="false" ht="37.5" hidden="false" customHeight="false" outlineLevel="0" collapsed="false">
      <c r="A84" s="45" t="s">
        <v>106</v>
      </c>
      <c r="B84" s="63" t="s">
        <v>103</v>
      </c>
      <c r="C84" s="63" t="s">
        <v>104</v>
      </c>
      <c r="D84" s="63" t="s">
        <v>20</v>
      </c>
      <c r="E84" s="19" t="n">
        <v>11</v>
      </c>
      <c r="F84" s="48" t="s">
        <v>91</v>
      </c>
      <c r="G84" s="47" t="n">
        <v>1</v>
      </c>
      <c r="H84" s="48" t="s">
        <v>107</v>
      </c>
      <c r="I84" s="48" t="s">
        <v>61</v>
      </c>
      <c r="J84" s="46"/>
      <c r="K84" s="49" t="n">
        <f aca="false">K85</f>
        <v>70000</v>
      </c>
      <c r="L84" s="49" t="n">
        <f aca="false">L85</f>
        <v>0</v>
      </c>
      <c r="M84" s="49" t="n">
        <f aca="false">M85</f>
        <v>70000</v>
      </c>
      <c r="N84" s="49" t="n">
        <f aca="false">N85</f>
        <v>0</v>
      </c>
      <c r="O84" s="49" t="n">
        <f aca="false">O85</f>
        <v>70000</v>
      </c>
      <c r="P84" s="49"/>
      <c r="Q84" s="50"/>
      <c r="R84" s="50"/>
      <c r="S84" s="50"/>
    </row>
    <row r="85" customFormat="false" ht="93.75" hidden="false" customHeight="false" outlineLevel="0" collapsed="false">
      <c r="A85" s="52" t="s">
        <v>67</v>
      </c>
      <c r="B85" s="63" t="s">
        <v>103</v>
      </c>
      <c r="C85" s="63" t="s">
        <v>104</v>
      </c>
      <c r="D85" s="63" t="s">
        <v>20</v>
      </c>
      <c r="E85" s="19" t="n">
        <v>11</v>
      </c>
      <c r="F85" s="48" t="s">
        <v>91</v>
      </c>
      <c r="G85" s="47" t="n">
        <v>1</v>
      </c>
      <c r="H85" s="48" t="s">
        <v>107</v>
      </c>
      <c r="I85" s="48" t="s">
        <v>61</v>
      </c>
      <c r="J85" s="46" t="n">
        <v>100</v>
      </c>
      <c r="K85" s="49" t="n">
        <f aca="false">K86</f>
        <v>70000</v>
      </c>
      <c r="L85" s="49" t="n">
        <f aca="false">L86</f>
        <v>0</v>
      </c>
      <c r="M85" s="49" t="n">
        <f aca="false">M86</f>
        <v>70000</v>
      </c>
      <c r="N85" s="49" t="n">
        <f aca="false">N86</f>
        <v>0</v>
      </c>
      <c r="O85" s="49" t="n">
        <f aca="false">O86</f>
        <v>70000</v>
      </c>
      <c r="P85" s="49"/>
      <c r="Q85" s="50"/>
      <c r="R85" s="50"/>
      <c r="S85" s="50"/>
    </row>
    <row r="86" customFormat="false" ht="37.5" hidden="false" customHeight="false" outlineLevel="0" collapsed="false">
      <c r="A86" s="45" t="s">
        <v>68</v>
      </c>
      <c r="B86" s="63" t="s">
        <v>103</v>
      </c>
      <c r="C86" s="63" t="s">
        <v>104</v>
      </c>
      <c r="D86" s="63" t="s">
        <v>20</v>
      </c>
      <c r="E86" s="19" t="n">
        <v>11</v>
      </c>
      <c r="F86" s="48" t="s">
        <v>91</v>
      </c>
      <c r="G86" s="47" t="n">
        <v>1</v>
      </c>
      <c r="H86" s="48" t="s">
        <v>107</v>
      </c>
      <c r="I86" s="48" t="s">
        <v>61</v>
      </c>
      <c r="J86" s="46" t="s">
        <v>69</v>
      </c>
      <c r="K86" s="49" t="n">
        <v>70000</v>
      </c>
      <c r="L86" s="49"/>
      <c r="M86" s="49" t="n">
        <v>70000</v>
      </c>
      <c r="N86" s="49"/>
      <c r="O86" s="49" t="n">
        <v>70000</v>
      </c>
      <c r="P86" s="49"/>
      <c r="Q86" s="50"/>
      <c r="R86" s="50"/>
      <c r="S86" s="50"/>
    </row>
    <row r="87" customFormat="false" ht="18.75" hidden="false" customHeight="false" outlineLevel="0" collapsed="false">
      <c r="A87" s="45" t="s">
        <v>32</v>
      </c>
      <c r="B87" s="63" t="s">
        <v>103</v>
      </c>
      <c r="C87" s="63" t="s">
        <v>104</v>
      </c>
      <c r="D87" s="63" t="s">
        <v>108</v>
      </c>
      <c r="E87" s="19"/>
      <c r="F87" s="48"/>
      <c r="G87" s="47"/>
      <c r="H87" s="48"/>
      <c r="I87" s="48"/>
      <c r="J87" s="46"/>
      <c r="K87" s="49" t="n">
        <f aca="false">K88</f>
        <v>1252338.35</v>
      </c>
      <c r="L87" s="49" t="n">
        <v>1252338.35</v>
      </c>
      <c r="M87" s="49"/>
      <c r="N87" s="49"/>
      <c r="O87" s="49"/>
      <c r="P87" s="49"/>
      <c r="Q87" s="50"/>
      <c r="R87" s="50"/>
      <c r="S87" s="50"/>
    </row>
    <row r="88" customFormat="false" ht="102.75" hidden="false" customHeight="true" outlineLevel="0" collapsed="false">
      <c r="A88" s="45" t="s">
        <v>70</v>
      </c>
      <c r="B88" s="63" t="s">
        <v>103</v>
      </c>
      <c r="C88" s="63" t="s">
        <v>104</v>
      </c>
      <c r="D88" s="63" t="s">
        <v>108</v>
      </c>
      <c r="E88" s="19" t="n">
        <v>11</v>
      </c>
      <c r="F88" s="48" t="s">
        <v>61</v>
      </c>
      <c r="G88" s="47" t="n">
        <v>0</v>
      </c>
      <c r="H88" s="48" t="s">
        <v>62</v>
      </c>
      <c r="I88" s="48" t="s">
        <v>61</v>
      </c>
      <c r="J88" s="46"/>
      <c r="K88" s="49" t="n">
        <f aca="false">K89</f>
        <v>1252338.35</v>
      </c>
      <c r="L88" s="49" t="n">
        <v>1252338.35</v>
      </c>
      <c r="M88" s="49"/>
      <c r="N88" s="49"/>
      <c r="O88" s="49"/>
      <c r="P88" s="49"/>
      <c r="Q88" s="50"/>
      <c r="R88" s="50"/>
      <c r="S88" s="50"/>
    </row>
    <row r="89" customFormat="false" ht="66" hidden="false" customHeight="true" outlineLevel="0" collapsed="false">
      <c r="A89" s="45" t="s">
        <v>105</v>
      </c>
      <c r="B89" s="63" t="s">
        <v>103</v>
      </c>
      <c r="C89" s="63" t="s">
        <v>104</v>
      </c>
      <c r="D89" s="63" t="s">
        <v>108</v>
      </c>
      <c r="E89" s="19" t="n">
        <v>11</v>
      </c>
      <c r="F89" s="48" t="s">
        <v>91</v>
      </c>
      <c r="G89" s="47" t="n">
        <v>0</v>
      </c>
      <c r="H89" s="48" t="s">
        <v>62</v>
      </c>
      <c r="I89" s="48" t="s">
        <v>61</v>
      </c>
      <c r="J89" s="46"/>
      <c r="K89" s="49" t="n">
        <f aca="false">K90</f>
        <v>1252338.35</v>
      </c>
      <c r="L89" s="49" t="n">
        <v>1252338.35</v>
      </c>
      <c r="M89" s="49"/>
      <c r="N89" s="49"/>
      <c r="O89" s="49"/>
      <c r="P89" s="49"/>
      <c r="Q89" s="50"/>
      <c r="R89" s="50"/>
      <c r="S89" s="50"/>
    </row>
    <row r="90" customFormat="false" ht="93.75" hidden="false" customHeight="false" outlineLevel="0" collapsed="false">
      <c r="A90" s="45" t="s">
        <v>90</v>
      </c>
      <c r="B90" s="63" t="s">
        <v>103</v>
      </c>
      <c r="C90" s="63" t="s">
        <v>104</v>
      </c>
      <c r="D90" s="63" t="s">
        <v>108</v>
      </c>
      <c r="E90" s="19" t="n">
        <v>11</v>
      </c>
      <c r="F90" s="48" t="s">
        <v>91</v>
      </c>
      <c r="G90" s="47" t="n">
        <v>1</v>
      </c>
      <c r="H90" s="48" t="s">
        <v>62</v>
      </c>
      <c r="I90" s="48" t="s">
        <v>61</v>
      </c>
      <c r="J90" s="46"/>
      <c r="K90" s="49" t="n">
        <f aca="false">K91+K94</f>
        <v>1252338.35</v>
      </c>
      <c r="L90" s="49" t="n">
        <v>1252338.35</v>
      </c>
      <c r="M90" s="49"/>
      <c r="N90" s="49"/>
      <c r="O90" s="49"/>
      <c r="P90" s="49"/>
      <c r="Q90" s="50"/>
      <c r="R90" s="50"/>
      <c r="S90" s="50"/>
    </row>
    <row r="91" customFormat="false" ht="56.25" hidden="false" customHeight="false" outlineLevel="0" collapsed="false">
      <c r="A91" s="51" t="s">
        <v>109</v>
      </c>
      <c r="B91" s="63" t="s">
        <v>103</v>
      </c>
      <c r="C91" s="63" t="s">
        <v>104</v>
      </c>
      <c r="D91" s="63" t="s">
        <v>108</v>
      </c>
      <c r="E91" s="19" t="n">
        <v>11</v>
      </c>
      <c r="F91" s="48" t="s">
        <v>91</v>
      </c>
      <c r="G91" s="47" t="n">
        <v>1</v>
      </c>
      <c r="H91" s="48" t="s">
        <v>110</v>
      </c>
      <c r="I91" s="48" t="s">
        <v>61</v>
      </c>
      <c r="J91" s="46"/>
      <c r="K91" s="49" t="n">
        <f aca="false">K92</f>
        <v>29000</v>
      </c>
      <c r="L91" s="49" t="n">
        <v>1252338.35</v>
      </c>
      <c r="M91" s="49"/>
      <c r="N91" s="49"/>
      <c r="O91" s="49"/>
      <c r="P91" s="49"/>
      <c r="Q91" s="50"/>
      <c r="R91" s="50"/>
      <c r="S91" s="50"/>
    </row>
    <row r="92" customFormat="false" ht="18.75" hidden="false" customHeight="false" outlineLevel="0" collapsed="false">
      <c r="A92" s="62" t="s">
        <v>74</v>
      </c>
      <c r="B92" s="63" t="s">
        <v>103</v>
      </c>
      <c r="C92" s="63" t="s">
        <v>104</v>
      </c>
      <c r="D92" s="63" t="s">
        <v>108</v>
      </c>
      <c r="E92" s="19" t="n">
        <v>11</v>
      </c>
      <c r="F92" s="48" t="s">
        <v>91</v>
      </c>
      <c r="G92" s="47" t="n">
        <v>1</v>
      </c>
      <c r="H92" s="48" t="s">
        <v>110</v>
      </c>
      <c r="I92" s="48" t="s">
        <v>61</v>
      </c>
      <c r="J92" s="46" t="n">
        <v>800</v>
      </c>
      <c r="K92" s="49" t="n">
        <f aca="false">K93</f>
        <v>29000</v>
      </c>
      <c r="L92" s="49" t="n">
        <v>1252338.35</v>
      </c>
      <c r="M92" s="49"/>
      <c r="N92" s="49"/>
      <c r="O92" s="49"/>
      <c r="P92" s="49"/>
      <c r="Q92" s="50"/>
      <c r="R92" s="50"/>
      <c r="S92" s="50"/>
    </row>
    <row r="93" customFormat="false" ht="75" hidden="false" customHeight="false" outlineLevel="0" collapsed="false">
      <c r="A93" s="24" t="s">
        <v>111</v>
      </c>
      <c r="B93" s="63" t="s">
        <v>103</v>
      </c>
      <c r="C93" s="63" t="s">
        <v>104</v>
      </c>
      <c r="D93" s="63" t="s">
        <v>108</v>
      </c>
      <c r="E93" s="19" t="n">
        <v>11</v>
      </c>
      <c r="F93" s="48" t="s">
        <v>91</v>
      </c>
      <c r="G93" s="47" t="n">
        <v>1</v>
      </c>
      <c r="H93" s="48" t="s">
        <v>110</v>
      </c>
      <c r="I93" s="48" t="s">
        <v>61</v>
      </c>
      <c r="J93" s="46" t="n">
        <v>810</v>
      </c>
      <c r="K93" s="49" t="n">
        <v>29000</v>
      </c>
      <c r="L93" s="49" t="n">
        <v>29000</v>
      </c>
      <c r="M93" s="49"/>
      <c r="N93" s="49"/>
      <c r="O93" s="49"/>
      <c r="P93" s="49"/>
      <c r="Q93" s="50"/>
      <c r="R93" s="50"/>
      <c r="S93" s="50"/>
    </row>
    <row r="94" customFormat="false" ht="56.25" hidden="false" customHeight="false" outlineLevel="0" collapsed="false">
      <c r="A94" s="51" t="s">
        <v>109</v>
      </c>
      <c r="B94" s="63" t="s">
        <v>103</v>
      </c>
      <c r="C94" s="63" t="s">
        <v>104</v>
      </c>
      <c r="D94" s="63" t="s">
        <v>108</v>
      </c>
      <c r="E94" s="19" t="n">
        <v>11</v>
      </c>
      <c r="F94" s="48" t="s">
        <v>91</v>
      </c>
      <c r="G94" s="47" t="n">
        <v>1</v>
      </c>
      <c r="H94" s="48" t="s">
        <v>112</v>
      </c>
      <c r="I94" s="48" t="s">
        <v>61</v>
      </c>
      <c r="J94" s="46"/>
      <c r="K94" s="49" t="n">
        <v>1223338.35</v>
      </c>
      <c r="L94" s="49" t="n">
        <v>1223338.35</v>
      </c>
      <c r="M94" s="49"/>
      <c r="N94" s="49"/>
      <c r="O94" s="49"/>
      <c r="P94" s="49"/>
      <c r="Q94" s="50"/>
      <c r="R94" s="50"/>
      <c r="S94" s="50"/>
    </row>
    <row r="95" customFormat="false" ht="18.75" hidden="false" customHeight="false" outlineLevel="0" collapsed="false">
      <c r="A95" s="62" t="s">
        <v>74</v>
      </c>
      <c r="B95" s="63" t="s">
        <v>103</v>
      </c>
      <c r="C95" s="63" t="s">
        <v>104</v>
      </c>
      <c r="D95" s="63" t="s">
        <v>108</v>
      </c>
      <c r="E95" s="19" t="n">
        <v>11</v>
      </c>
      <c r="F95" s="48" t="s">
        <v>91</v>
      </c>
      <c r="G95" s="47" t="n">
        <v>1</v>
      </c>
      <c r="H95" s="48" t="s">
        <v>112</v>
      </c>
      <c r="I95" s="48" t="s">
        <v>61</v>
      </c>
      <c r="J95" s="46" t="n">
        <v>800</v>
      </c>
      <c r="K95" s="49" t="n">
        <v>1223338.35</v>
      </c>
      <c r="L95" s="49" t="n">
        <v>1223338.35</v>
      </c>
      <c r="M95" s="49"/>
      <c r="N95" s="49"/>
      <c r="O95" s="49"/>
      <c r="P95" s="49"/>
      <c r="Q95" s="50"/>
      <c r="R95" s="50"/>
      <c r="S95" s="50"/>
    </row>
    <row r="96" customFormat="false" ht="75" hidden="false" customHeight="false" outlineLevel="0" collapsed="false">
      <c r="A96" s="24" t="s">
        <v>111</v>
      </c>
      <c r="B96" s="63" t="s">
        <v>103</v>
      </c>
      <c r="C96" s="63" t="s">
        <v>104</v>
      </c>
      <c r="D96" s="63" t="s">
        <v>108</v>
      </c>
      <c r="E96" s="19" t="n">
        <v>11</v>
      </c>
      <c r="F96" s="48" t="s">
        <v>91</v>
      </c>
      <c r="G96" s="47" t="n">
        <v>1</v>
      </c>
      <c r="H96" s="48" t="s">
        <v>112</v>
      </c>
      <c r="I96" s="48" t="s">
        <v>61</v>
      </c>
      <c r="J96" s="46" t="n">
        <v>810</v>
      </c>
      <c r="K96" s="49" t="n">
        <v>1223338.35</v>
      </c>
      <c r="L96" s="49" t="n">
        <v>1223338.35</v>
      </c>
      <c r="M96" s="49"/>
      <c r="N96" s="49"/>
      <c r="O96" s="49"/>
      <c r="P96" s="49"/>
      <c r="Q96" s="50"/>
      <c r="R96" s="50"/>
      <c r="S96" s="50"/>
    </row>
    <row r="97" customFormat="false" ht="18.75" hidden="false" customHeight="false" outlineLevel="0" collapsed="false">
      <c r="A97" s="64" t="s">
        <v>33</v>
      </c>
      <c r="B97" s="46" t="n">
        <v>604</v>
      </c>
      <c r="C97" s="19" t="n">
        <v>4</v>
      </c>
      <c r="D97" s="19" t="n">
        <v>9</v>
      </c>
      <c r="E97" s="48"/>
      <c r="F97" s="48"/>
      <c r="G97" s="47"/>
      <c r="H97" s="48"/>
      <c r="I97" s="48"/>
      <c r="J97" s="46"/>
      <c r="K97" s="49" t="n">
        <f aca="false">K98</f>
        <v>2456491.83</v>
      </c>
      <c r="L97" s="49" t="n">
        <f aca="false">L98</f>
        <v>0</v>
      </c>
      <c r="M97" s="49" t="n">
        <f aca="false">M98</f>
        <v>1779700</v>
      </c>
      <c r="N97" s="49" t="n">
        <f aca="false">N98</f>
        <v>0</v>
      </c>
      <c r="O97" s="49" t="n">
        <f aca="false">O98</f>
        <v>2400000</v>
      </c>
      <c r="P97" s="49" t="n">
        <f aca="false">P98</f>
        <v>0</v>
      </c>
      <c r="Q97" s="50"/>
      <c r="R97" s="50"/>
      <c r="S97" s="50"/>
    </row>
    <row r="98" customFormat="false" ht="104.25" hidden="false" customHeight="true" outlineLevel="0" collapsed="false">
      <c r="A98" s="45" t="s">
        <v>70</v>
      </c>
      <c r="B98" s="46" t="n">
        <v>604</v>
      </c>
      <c r="C98" s="19" t="n">
        <v>4</v>
      </c>
      <c r="D98" s="19" t="n">
        <v>9</v>
      </c>
      <c r="E98" s="19" t="n">
        <v>11</v>
      </c>
      <c r="F98" s="48" t="s">
        <v>61</v>
      </c>
      <c r="G98" s="47" t="n">
        <v>0</v>
      </c>
      <c r="H98" s="48" t="s">
        <v>62</v>
      </c>
      <c r="I98" s="48" t="s">
        <v>61</v>
      </c>
      <c r="J98" s="46"/>
      <c r="K98" s="49" t="n">
        <f aca="false">K99</f>
        <v>2456491.83</v>
      </c>
      <c r="L98" s="49" t="n">
        <f aca="false">L99</f>
        <v>0</v>
      </c>
      <c r="M98" s="49" t="n">
        <f aca="false">M99</f>
        <v>1779700</v>
      </c>
      <c r="N98" s="49" t="n">
        <f aca="false">N99</f>
        <v>0</v>
      </c>
      <c r="O98" s="49" t="n">
        <f aca="false">O99</f>
        <v>2400000</v>
      </c>
      <c r="P98" s="49" t="n">
        <f aca="false">P99</f>
        <v>0</v>
      </c>
      <c r="Q98" s="50"/>
      <c r="R98" s="50"/>
      <c r="S98" s="50"/>
    </row>
    <row r="99" customFormat="false" ht="75" hidden="false" customHeight="false" outlineLevel="0" collapsed="false">
      <c r="A99" s="45" t="s">
        <v>105</v>
      </c>
      <c r="B99" s="46" t="n">
        <v>604</v>
      </c>
      <c r="C99" s="19" t="n">
        <v>4</v>
      </c>
      <c r="D99" s="19" t="n">
        <v>9</v>
      </c>
      <c r="E99" s="19" t="n">
        <v>11</v>
      </c>
      <c r="F99" s="48" t="s">
        <v>91</v>
      </c>
      <c r="G99" s="47" t="n">
        <v>0</v>
      </c>
      <c r="H99" s="48" t="s">
        <v>62</v>
      </c>
      <c r="I99" s="48" t="s">
        <v>61</v>
      </c>
      <c r="J99" s="46"/>
      <c r="K99" s="49" t="n">
        <f aca="false">K100</f>
        <v>2456491.83</v>
      </c>
      <c r="L99" s="49" t="n">
        <f aca="false">L100</f>
        <v>0</v>
      </c>
      <c r="M99" s="49" t="n">
        <f aca="false">M100</f>
        <v>1779700</v>
      </c>
      <c r="N99" s="49" t="n">
        <f aca="false">N100</f>
        <v>0</v>
      </c>
      <c r="O99" s="49" t="n">
        <f aca="false">O100</f>
        <v>2400000</v>
      </c>
      <c r="P99" s="49" t="n">
        <f aca="false">P100</f>
        <v>0</v>
      </c>
      <c r="Q99" s="50"/>
      <c r="R99" s="50"/>
      <c r="S99" s="50"/>
    </row>
    <row r="100" customFormat="false" ht="56.25" hidden="false" customHeight="false" outlineLevel="0" collapsed="false">
      <c r="A100" s="45" t="s">
        <v>113</v>
      </c>
      <c r="B100" s="46" t="n">
        <v>604</v>
      </c>
      <c r="C100" s="19" t="n">
        <v>4</v>
      </c>
      <c r="D100" s="19" t="n">
        <v>9</v>
      </c>
      <c r="E100" s="19" t="n">
        <v>11</v>
      </c>
      <c r="F100" s="48" t="s">
        <v>91</v>
      </c>
      <c r="G100" s="47" t="n">
        <v>2</v>
      </c>
      <c r="H100" s="48" t="s">
        <v>62</v>
      </c>
      <c r="I100" s="48" t="s">
        <v>61</v>
      </c>
      <c r="J100" s="46"/>
      <c r="K100" s="49" t="n">
        <f aca="false">K101</f>
        <v>2456491.83</v>
      </c>
      <c r="L100" s="49" t="n">
        <f aca="false">L101</f>
        <v>0</v>
      </c>
      <c r="M100" s="49" t="n">
        <f aca="false">M101</f>
        <v>1779700</v>
      </c>
      <c r="N100" s="49" t="n">
        <f aca="false">N101</f>
        <v>0</v>
      </c>
      <c r="O100" s="49" t="n">
        <f aca="false">O101</f>
        <v>2400000</v>
      </c>
      <c r="P100" s="49" t="n">
        <f aca="false">P101</f>
        <v>0</v>
      </c>
      <c r="Q100" s="50"/>
      <c r="R100" s="50"/>
      <c r="S100" s="50"/>
    </row>
    <row r="101" customFormat="false" ht="56.25" hidden="false" customHeight="false" outlineLevel="0" collapsed="false">
      <c r="A101" s="59" t="s">
        <v>114</v>
      </c>
      <c r="B101" s="46" t="n">
        <v>604</v>
      </c>
      <c r="C101" s="19" t="n">
        <v>4</v>
      </c>
      <c r="D101" s="19" t="n">
        <v>9</v>
      </c>
      <c r="E101" s="19" t="n">
        <v>11</v>
      </c>
      <c r="F101" s="48" t="s">
        <v>91</v>
      </c>
      <c r="G101" s="47" t="n">
        <v>2</v>
      </c>
      <c r="H101" s="48" t="s">
        <v>93</v>
      </c>
      <c r="I101" s="48" t="s">
        <v>61</v>
      </c>
      <c r="J101" s="46"/>
      <c r="K101" s="49" t="n">
        <f aca="false">K102</f>
        <v>2456491.83</v>
      </c>
      <c r="L101" s="49" t="n">
        <f aca="false">L102</f>
        <v>0</v>
      </c>
      <c r="M101" s="49" t="n">
        <f aca="false">M102</f>
        <v>1779700</v>
      </c>
      <c r="N101" s="49" t="n">
        <f aca="false">N102</f>
        <v>0</v>
      </c>
      <c r="O101" s="49" t="n">
        <f aca="false">O102</f>
        <v>2400000</v>
      </c>
      <c r="P101" s="49" t="n">
        <f aca="false">P102</f>
        <v>0</v>
      </c>
      <c r="Q101" s="50"/>
      <c r="R101" s="50"/>
      <c r="S101" s="50"/>
    </row>
    <row r="102" customFormat="false" ht="37.5" hidden="false" customHeight="false" outlineLevel="0" collapsed="false">
      <c r="A102" s="52" t="s">
        <v>72</v>
      </c>
      <c r="B102" s="46" t="n">
        <v>604</v>
      </c>
      <c r="C102" s="19" t="n">
        <v>4</v>
      </c>
      <c r="D102" s="19" t="n">
        <v>9</v>
      </c>
      <c r="E102" s="19" t="n">
        <v>11</v>
      </c>
      <c r="F102" s="48" t="s">
        <v>91</v>
      </c>
      <c r="G102" s="47" t="n">
        <v>2</v>
      </c>
      <c r="H102" s="48" t="s">
        <v>93</v>
      </c>
      <c r="I102" s="48" t="s">
        <v>61</v>
      </c>
      <c r="J102" s="46" t="n">
        <v>200</v>
      </c>
      <c r="K102" s="49" t="n">
        <f aca="false">K103</f>
        <v>2456491.83</v>
      </c>
      <c r="L102" s="49" t="n">
        <f aca="false">L103</f>
        <v>0</v>
      </c>
      <c r="M102" s="49" t="n">
        <f aca="false">M103</f>
        <v>1779700</v>
      </c>
      <c r="N102" s="49" t="n">
        <f aca="false">N103</f>
        <v>0</v>
      </c>
      <c r="O102" s="49" t="n">
        <f aca="false">O103</f>
        <v>2400000</v>
      </c>
      <c r="P102" s="49" t="n">
        <f aca="false">P103</f>
        <v>0</v>
      </c>
      <c r="Q102" s="50"/>
      <c r="R102" s="50"/>
      <c r="S102" s="50"/>
    </row>
    <row r="103" customFormat="false" ht="56.25" hidden="false" customHeight="false" outlineLevel="0" collapsed="false">
      <c r="A103" s="51" t="s">
        <v>73</v>
      </c>
      <c r="B103" s="46" t="n">
        <v>604</v>
      </c>
      <c r="C103" s="19" t="n">
        <v>4</v>
      </c>
      <c r="D103" s="19" t="n">
        <v>9</v>
      </c>
      <c r="E103" s="19" t="n">
        <v>11</v>
      </c>
      <c r="F103" s="48" t="s">
        <v>91</v>
      </c>
      <c r="G103" s="47" t="n">
        <v>2</v>
      </c>
      <c r="H103" s="48" t="s">
        <v>93</v>
      </c>
      <c r="I103" s="48" t="s">
        <v>61</v>
      </c>
      <c r="J103" s="46" t="n">
        <v>240</v>
      </c>
      <c r="K103" s="21" t="n">
        <v>2456491.83</v>
      </c>
      <c r="L103" s="49"/>
      <c r="M103" s="28" t="n">
        <v>1779700</v>
      </c>
      <c r="N103" s="54"/>
      <c r="O103" s="21" t="n">
        <v>2400000</v>
      </c>
      <c r="P103" s="55"/>
      <c r="Q103" s="50"/>
      <c r="R103" s="50"/>
      <c r="S103" s="50"/>
    </row>
    <row r="104" customFormat="false" ht="37.5" hidden="false" customHeight="false" outlineLevel="0" collapsed="false">
      <c r="A104" s="45" t="s">
        <v>34</v>
      </c>
      <c r="B104" s="63" t="s">
        <v>103</v>
      </c>
      <c r="C104" s="63" t="s">
        <v>104</v>
      </c>
      <c r="D104" s="63" t="s">
        <v>115</v>
      </c>
      <c r="E104" s="19"/>
      <c r="F104" s="48"/>
      <c r="G104" s="47"/>
      <c r="H104" s="48"/>
      <c r="I104" s="48"/>
      <c r="J104" s="46"/>
      <c r="K104" s="49" t="n">
        <f aca="false">K105</f>
        <v>26492</v>
      </c>
      <c r="L104" s="49" t="n">
        <f aca="false">L105</f>
        <v>0</v>
      </c>
      <c r="M104" s="49" t="n">
        <f aca="false">M105</f>
        <v>100000</v>
      </c>
      <c r="N104" s="49" t="n">
        <f aca="false">N105</f>
        <v>0</v>
      </c>
      <c r="O104" s="49" t="n">
        <f aca="false">O105</f>
        <v>100000</v>
      </c>
      <c r="P104" s="49" t="n">
        <f aca="false">P105</f>
        <v>0</v>
      </c>
      <c r="Q104" s="50"/>
      <c r="R104" s="50"/>
      <c r="S104" s="50"/>
    </row>
    <row r="105" customFormat="false" ht="102.75" hidden="false" customHeight="true" outlineLevel="0" collapsed="false">
      <c r="A105" s="45" t="s">
        <v>70</v>
      </c>
      <c r="B105" s="63" t="s">
        <v>103</v>
      </c>
      <c r="C105" s="63" t="s">
        <v>104</v>
      </c>
      <c r="D105" s="63" t="s">
        <v>115</v>
      </c>
      <c r="E105" s="19" t="n">
        <v>11</v>
      </c>
      <c r="F105" s="48" t="s">
        <v>61</v>
      </c>
      <c r="G105" s="47" t="n">
        <v>0</v>
      </c>
      <c r="H105" s="48" t="s">
        <v>62</v>
      </c>
      <c r="I105" s="48"/>
      <c r="J105" s="46"/>
      <c r="K105" s="49" t="n">
        <f aca="false">K106</f>
        <v>26492</v>
      </c>
      <c r="L105" s="49" t="n">
        <f aca="false">L106</f>
        <v>0</v>
      </c>
      <c r="M105" s="49" t="n">
        <f aca="false">M106</f>
        <v>100000</v>
      </c>
      <c r="N105" s="49" t="n">
        <f aca="false">N106</f>
        <v>0</v>
      </c>
      <c r="O105" s="49" t="n">
        <f aca="false">O106</f>
        <v>100000</v>
      </c>
      <c r="P105" s="49" t="n">
        <f aca="false">P106</f>
        <v>0</v>
      </c>
      <c r="Q105" s="50"/>
      <c r="R105" s="50"/>
      <c r="S105" s="50"/>
    </row>
    <row r="106" customFormat="false" ht="75" hidden="false" customHeight="true" outlineLevel="0" collapsed="false">
      <c r="A106" s="45" t="s">
        <v>105</v>
      </c>
      <c r="B106" s="63" t="s">
        <v>103</v>
      </c>
      <c r="C106" s="63" t="s">
        <v>104</v>
      </c>
      <c r="D106" s="63" t="s">
        <v>115</v>
      </c>
      <c r="E106" s="19" t="n">
        <v>11</v>
      </c>
      <c r="F106" s="48" t="s">
        <v>91</v>
      </c>
      <c r="G106" s="47" t="n">
        <v>0</v>
      </c>
      <c r="H106" s="48" t="s">
        <v>62</v>
      </c>
      <c r="I106" s="48"/>
      <c r="J106" s="46"/>
      <c r="K106" s="49" t="n">
        <f aca="false">K107</f>
        <v>26492</v>
      </c>
      <c r="L106" s="49" t="n">
        <f aca="false">L107</f>
        <v>0</v>
      </c>
      <c r="M106" s="49" t="n">
        <f aca="false">M107</f>
        <v>100000</v>
      </c>
      <c r="N106" s="49" t="n">
        <f aca="false">N107</f>
        <v>0</v>
      </c>
      <c r="O106" s="49" t="n">
        <f aca="false">O107</f>
        <v>100000</v>
      </c>
      <c r="P106" s="49" t="n">
        <f aca="false">P107</f>
        <v>0</v>
      </c>
      <c r="Q106" s="50"/>
      <c r="R106" s="50"/>
      <c r="S106" s="50"/>
    </row>
    <row r="107" customFormat="false" ht="93.75" hidden="false" customHeight="true" outlineLevel="0" collapsed="false">
      <c r="A107" s="45" t="s">
        <v>90</v>
      </c>
      <c r="B107" s="63" t="s">
        <v>103</v>
      </c>
      <c r="C107" s="63" t="s">
        <v>104</v>
      </c>
      <c r="D107" s="63" t="s">
        <v>115</v>
      </c>
      <c r="E107" s="19" t="n">
        <v>11</v>
      </c>
      <c r="F107" s="48" t="s">
        <v>91</v>
      </c>
      <c r="G107" s="47" t="n">
        <v>1</v>
      </c>
      <c r="H107" s="48" t="s">
        <v>62</v>
      </c>
      <c r="I107" s="48"/>
      <c r="J107" s="46"/>
      <c r="K107" s="49" t="n">
        <f aca="false">K108</f>
        <v>26492</v>
      </c>
      <c r="L107" s="49" t="n">
        <f aca="false">L108</f>
        <v>0</v>
      </c>
      <c r="M107" s="49" t="n">
        <f aca="false">M108</f>
        <v>100000</v>
      </c>
      <c r="N107" s="49" t="n">
        <f aca="false">N108</f>
        <v>0</v>
      </c>
      <c r="O107" s="49" t="n">
        <f aca="false">O108</f>
        <v>100000</v>
      </c>
      <c r="P107" s="49" t="n">
        <f aca="false">P108</f>
        <v>0</v>
      </c>
      <c r="Q107" s="50"/>
      <c r="R107" s="50"/>
      <c r="S107" s="50"/>
    </row>
    <row r="108" customFormat="false" ht="37.5" hidden="false" customHeight="true" outlineLevel="0" collapsed="false">
      <c r="A108" s="45" t="s">
        <v>116</v>
      </c>
      <c r="B108" s="63" t="s">
        <v>103</v>
      </c>
      <c r="C108" s="63" t="s">
        <v>104</v>
      </c>
      <c r="D108" s="63" t="s">
        <v>115</v>
      </c>
      <c r="E108" s="19" t="n">
        <v>11</v>
      </c>
      <c r="F108" s="48" t="s">
        <v>91</v>
      </c>
      <c r="G108" s="47" t="n">
        <v>1</v>
      </c>
      <c r="H108" s="48" t="s">
        <v>86</v>
      </c>
      <c r="I108" s="48"/>
      <c r="J108" s="46"/>
      <c r="K108" s="49" t="n">
        <f aca="false">K109</f>
        <v>26492</v>
      </c>
      <c r="L108" s="49" t="n">
        <f aca="false">L109</f>
        <v>0</v>
      </c>
      <c r="M108" s="49" t="n">
        <f aca="false">M109</f>
        <v>100000</v>
      </c>
      <c r="N108" s="49" t="n">
        <f aca="false">N109</f>
        <v>0</v>
      </c>
      <c r="O108" s="49" t="n">
        <f aca="false">O109</f>
        <v>100000</v>
      </c>
      <c r="P108" s="49" t="n">
        <f aca="false">P109</f>
        <v>0</v>
      </c>
      <c r="Q108" s="50"/>
      <c r="R108" s="50"/>
      <c r="S108" s="50"/>
    </row>
    <row r="109" customFormat="false" ht="37.5" hidden="false" customHeight="true" outlineLevel="0" collapsed="false">
      <c r="A109" s="53" t="s">
        <v>72</v>
      </c>
      <c r="B109" s="63" t="s">
        <v>103</v>
      </c>
      <c r="C109" s="63" t="s">
        <v>104</v>
      </c>
      <c r="D109" s="63" t="s">
        <v>115</v>
      </c>
      <c r="E109" s="19" t="n">
        <v>11</v>
      </c>
      <c r="F109" s="48" t="s">
        <v>91</v>
      </c>
      <c r="G109" s="47" t="n">
        <v>1</v>
      </c>
      <c r="H109" s="48" t="s">
        <v>86</v>
      </c>
      <c r="I109" s="48" t="s">
        <v>61</v>
      </c>
      <c r="J109" s="46" t="n">
        <v>200</v>
      </c>
      <c r="K109" s="49" t="n">
        <f aca="false">K110</f>
        <v>26492</v>
      </c>
      <c r="L109" s="49" t="n">
        <f aca="false">L110</f>
        <v>0</v>
      </c>
      <c r="M109" s="49" t="n">
        <f aca="false">M110</f>
        <v>100000</v>
      </c>
      <c r="N109" s="49" t="n">
        <f aca="false">N110</f>
        <v>0</v>
      </c>
      <c r="O109" s="49" t="n">
        <f aca="false">O110</f>
        <v>100000</v>
      </c>
      <c r="P109" s="49" t="n">
        <f aca="false">P110</f>
        <v>0</v>
      </c>
      <c r="Q109" s="50"/>
      <c r="R109" s="50"/>
      <c r="S109" s="50"/>
    </row>
    <row r="110" customFormat="false" ht="37.5" hidden="false" customHeight="true" outlineLevel="0" collapsed="false">
      <c r="A110" s="53" t="s">
        <v>73</v>
      </c>
      <c r="B110" s="63" t="s">
        <v>103</v>
      </c>
      <c r="C110" s="63" t="s">
        <v>104</v>
      </c>
      <c r="D110" s="63" t="s">
        <v>115</v>
      </c>
      <c r="E110" s="19" t="n">
        <v>11</v>
      </c>
      <c r="F110" s="48" t="s">
        <v>91</v>
      </c>
      <c r="G110" s="47" t="n">
        <v>1</v>
      </c>
      <c r="H110" s="48" t="s">
        <v>86</v>
      </c>
      <c r="I110" s="48" t="s">
        <v>61</v>
      </c>
      <c r="J110" s="46" t="n">
        <v>240</v>
      </c>
      <c r="K110" s="21" t="n">
        <v>26492</v>
      </c>
      <c r="L110" s="49"/>
      <c r="M110" s="49" t="n">
        <v>100000</v>
      </c>
      <c r="N110" s="54"/>
      <c r="O110" s="49" t="n">
        <v>100000</v>
      </c>
      <c r="P110" s="55"/>
      <c r="Q110" s="50"/>
      <c r="R110" s="50"/>
      <c r="S110" s="50"/>
    </row>
    <row r="111" customFormat="false" ht="18.75" hidden="false" customHeight="false" outlineLevel="0" collapsed="false">
      <c r="A111" s="51" t="s">
        <v>35</v>
      </c>
      <c r="B111" s="46" t="n">
        <v>604</v>
      </c>
      <c r="C111" s="19" t="n">
        <v>5</v>
      </c>
      <c r="D111" s="48" t="s">
        <v>58</v>
      </c>
      <c r="E111" s="19"/>
      <c r="F111" s="48"/>
      <c r="G111" s="47" t="n">
        <v>-1</v>
      </c>
      <c r="H111" s="48"/>
      <c r="I111" s="48"/>
      <c r="J111" s="46" t="n">
        <v>-1</v>
      </c>
      <c r="K111" s="49" t="n">
        <f aca="false">K113+K119</f>
        <v>932161.41</v>
      </c>
      <c r="L111" s="49" t="n">
        <f aca="false">L128</f>
        <v>0</v>
      </c>
      <c r="M111" s="49" t="n">
        <f aca="false">M113+M119</f>
        <v>330000</v>
      </c>
      <c r="N111" s="49" t="n">
        <f aca="false">N128</f>
        <v>0</v>
      </c>
      <c r="O111" s="49" t="n">
        <f aca="false">O113+O119</f>
        <v>330000</v>
      </c>
      <c r="P111" s="49" t="n">
        <f aca="false">P128</f>
        <v>0</v>
      </c>
      <c r="Q111" s="50"/>
      <c r="R111" s="50"/>
      <c r="S111" s="50"/>
    </row>
    <row r="112" customFormat="false" ht="18.75" hidden="false" customHeight="false" outlineLevel="0" collapsed="false">
      <c r="A112" s="51" t="s">
        <v>36</v>
      </c>
      <c r="B112" s="46" t="n">
        <v>604</v>
      </c>
      <c r="C112" s="19" t="n">
        <v>5</v>
      </c>
      <c r="D112" s="48" t="s">
        <v>20</v>
      </c>
      <c r="E112" s="19"/>
      <c r="F112" s="48"/>
      <c r="G112" s="47"/>
      <c r="H112" s="48"/>
      <c r="I112" s="48"/>
      <c r="J112" s="46"/>
      <c r="K112" s="49" t="n">
        <f aca="false">K113</f>
        <v>40000</v>
      </c>
      <c r="L112" s="49" t="n">
        <v>0</v>
      </c>
      <c r="M112" s="49" t="n">
        <f aca="false">M113</f>
        <v>40000</v>
      </c>
      <c r="N112" s="49" t="n">
        <v>0</v>
      </c>
      <c r="O112" s="49" t="n">
        <f aca="false">O113</f>
        <v>40000</v>
      </c>
      <c r="P112" s="49" t="n">
        <v>0</v>
      </c>
      <c r="Q112" s="50"/>
      <c r="R112" s="50"/>
      <c r="S112" s="50"/>
    </row>
    <row r="113" customFormat="false" ht="93.75" hidden="false" customHeight="false" outlineLevel="0" collapsed="false">
      <c r="A113" s="45" t="s">
        <v>70</v>
      </c>
      <c r="B113" s="46" t="n">
        <v>604</v>
      </c>
      <c r="C113" s="19" t="n">
        <v>5</v>
      </c>
      <c r="D113" s="48" t="s">
        <v>20</v>
      </c>
      <c r="E113" s="19" t="n">
        <v>11</v>
      </c>
      <c r="F113" s="48" t="s">
        <v>61</v>
      </c>
      <c r="G113" s="47" t="n">
        <v>0</v>
      </c>
      <c r="H113" s="48" t="s">
        <v>62</v>
      </c>
      <c r="I113" s="48" t="s">
        <v>61</v>
      </c>
      <c r="J113" s="46"/>
      <c r="K113" s="49" t="n">
        <f aca="false">K114</f>
        <v>40000</v>
      </c>
      <c r="L113" s="49" t="n">
        <v>0</v>
      </c>
      <c r="M113" s="49" t="n">
        <f aca="false">M114</f>
        <v>40000</v>
      </c>
      <c r="N113" s="49" t="n">
        <v>0</v>
      </c>
      <c r="O113" s="49" t="n">
        <f aca="false">O114</f>
        <v>40000</v>
      </c>
      <c r="P113" s="49" t="n">
        <v>0</v>
      </c>
      <c r="Q113" s="50"/>
      <c r="R113" s="50"/>
      <c r="S113" s="50"/>
    </row>
    <row r="114" customFormat="false" ht="75" hidden="false" customHeight="false" outlineLevel="0" collapsed="false">
      <c r="A114" s="45" t="s">
        <v>105</v>
      </c>
      <c r="B114" s="46" t="n">
        <v>604</v>
      </c>
      <c r="C114" s="19" t="n">
        <v>5</v>
      </c>
      <c r="D114" s="48" t="s">
        <v>20</v>
      </c>
      <c r="E114" s="19" t="n">
        <v>11</v>
      </c>
      <c r="F114" s="48" t="s">
        <v>91</v>
      </c>
      <c r="G114" s="47" t="n">
        <v>0</v>
      </c>
      <c r="H114" s="48" t="s">
        <v>62</v>
      </c>
      <c r="I114" s="48" t="s">
        <v>61</v>
      </c>
      <c r="J114" s="46"/>
      <c r="K114" s="49" t="n">
        <f aca="false">K115</f>
        <v>40000</v>
      </c>
      <c r="L114" s="49" t="n">
        <v>0</v>
      </c>
      <c r="M114" s="49" t="n">
        <f aca="false">M115</f>
        <v>40000</v>
      </c>
      <c r="N114" s="49" t="n">
        <v>0</v>
      </c>
      <c r="O114" s="49" t="n">
        <f aca="false">O115</f>
        <v>40000</v>
      </c>
      <c r="P114" s="49" t="n">
        <v>0</v>
      </c>
      <c r="Q114" s="50"/>
      <c r="R114" s="50"/>
      <c r="S114" s="50"/>
    </row>
    <row r="115" customFormat="false" ht="56.25" hidden="false" customHeight="false" outlineLevel="0" collapsed="false">
      <c r="A115" s="45" t="s">
        <v>117</v>
      </c>
      <c r="B115" s="46" t="n">
        <v>604</v>
      </c>
      <c r="C115" s="19" t="n">
        <v>5</v>
      </c>
      <c r="D115" s="48" t="s">
        <v>20</v>
      </c>
      <c r="E115" s="19" t="n">
        <v>11</v>
      </c>
      <c r="F115" s="48" t="s">
        <v>91</v>
      </c>
      <c r="G115" s="47" t="n">
        <v>3</v>
      </c>
      <c r="H115" s="48" t="s">
        <v>62</v>
      </c>
      <c r="I115" s="48" t="s">
        <v>61</v>
      </c>
      <c r="J115" s="46"/>
      <c r="K115" s="49" t="n">
        <f aca="false">K116</f>
        <v>40000</v>
      </c>
      <c r="L115" s="49" t="n">
        <v>0</v>
      </c>
      <c r="M115" s="49" t="n">
        <f aca="false">M116</f>
        <v>40000</v>
      </c>
      <c r="N115" s="49" t="n">
        <v>0</v>
      </c>
      <c r="O115" s="49" t="n">
        <f aca="false">O116</f>
        <v>40000</v>
      </c>
      <c r="P115" s="49" t="n">
        <v>0</v>
      </c>
      <c r="Q115" s="50"/>
      <c r="R115" s="50"/>
      <c r="S115" s="50"/>
    </row>
    <row r="116" customFormat="false" ht="18.75" hidden="false" customHeight="false" outlineLevel="0" collapsed="false">
      <c r="A116" s="18" t="s">
        <v>118</v>
      </c>
      <c r="B116" s="46" t="n">
        <v>604</v>
      </c>
      <c r="C116" s="19" t="n">
        <v>5</v>
      </c>
      <c r="D116" s="48" t="s">
        <v>20</v>
      </c>
      <c r="E116" s="19" t="n">
        <v>11</v>
      </c>
      <c r="F116" s="48" t="s">
        <v>91</v>
      </c>
      <c r="G116" s="47" t="n">
        <v>3</v>
      </c>
      <c r="H116" s="48" t="s">
        <v>93</v>
      </c>
      <c r="I116" s="48" t="s">
        <v>61</v>
      </c>
      <c r="J116" s="46"/>
      <c r="K116" s="49" t="n">
        <f aca="false">K117</f>
        <v>40000</v>
      </c>
      <c r="L116" s="49" t="n">
        <v>0</v>
      </c>
      <c r="M116" s="49" t="n">
        <f aca="false">M117</f>
        <v>40000</v>
      </c>
      <c r="N116" s="49" t="n">
        <v>0</v>
      </c>
      <c r="O116" s="49" t="n">
        <f aca="false">O117</f>
        <v>40000</v>
      </c>
      <c r="P116" s="49" t="n">
        <v>0</v>
      </c>
      <c r="Q116" s="50"/>
      <c r="R116" s="50"/>
      <c r="S116" s="50"/>
    </row>
    <row r="117" customFormat="false" ht="37.5" hidden="false" customHeight="false" outlineLevel="0" collapsed="false">
      <c r="A117" s="52" t="s">
        <v>72</v>
      </c>
      <c r="B117" s="46" t="n">
        <v>604</v>
      </c>
      <c r="C117" s="19" t="n">
        <v>5</v>
      </c>
      <c r="D117" s="48" t="s">
        <v>20</v>
      </c>
      <c r="E117" s="19" t="n">
        <v>11</v>
      </c>
      <c r="F117" s="48" t="s">
        <v>91</v>
      </c>
      <c r="G117" s="47" t="n">
        <v>3</v>
      </c>
      <c r="H117" s="48" t="s">
        <v>93</v>
      </c>
      <c r="I117" s="48" t="s">
        <v>61</v>
      </c>
      <c r="J117" s="46" t="n">
        <v>200</v>
      </c>
      <c r="K117" s="49" t="n">
        <f aca="false">K118</f>
        <v>40000</v>
      </c>
      <c r="L117" s="49" t="n">
        <v>0</v>
      </c>
      <c r="M117" s="49" t="n">
        <f aca="false">M118</f>
        <v>40000</v>
      </c>
      <c r="N117" s="49" t="n">
        <v>0</v>
      </c>
      <c r="O117" s="49" t="n">
        <f aca="false">O118</f>
        <v>40000</v>
      </c>
      <c r="P117" s="49" t="n">
        <v>0</v>
      </c>
      <c r="Q117" s="50"/>
      <c r="R117" s="50"/>
      <c r="S117" s="50"/>
    </row>
    <row r="118" customFormat="false" ht="48" hidden="false" customHeight="true" outlineLevel="0" collapsed="false">
      <c r="A118" s="51" t="s">
        <v>73</v>
      </c>
      <c r="B118" s="46" t="n">
        <v>604</v>
      </c>
      <c r="C118" s="19" t="n">
        <v>5</v>
      </c>
      <c r="D118" s="48" t="s">
        <v>20</v>
      </c>
      <c r="E118" s="19" t="n">
        <v>11</v>
      </c>
      <c r="F118" s="48" t="s">
        <v>91</v>
      </c>
      <c r="G118" s="47" t="n">
        <v>3</v>
      </c>
      <c r="H118" s="48" t="s">
        <v>93</v>
      </c>
      <c r="I118" s="48" t="s">
        <v>61</v>
      </c>
      <c r="J118" s="46" t="n">
        <v>240</v>
      </c>
      <c r="K118" s="49" t="n">
        <v>40000</v>
      </c>
      <c r="L118" s="49" t="n">
        <v>0</v>
      </c>
      <c r="M118" s="49" t="n">
        <v>40000</v>
      </c>
      <c r="N118" s="49" t="n">
        <v>0</v>
      </c>
      <c r="O118" s="49" t="n">
        <v>40000</v>
      </c>
      <c r="P118" s="49" t="n">
        <v>0</v>
      </c>
      <c r="Q118" s="50"/>
      <c r="R118" s="50"/>
      <c r="S118" s="50"/>
    </row>
    <row r="119" customFormat="false" ht="18.75" hidden="false" customHeight="false" outlineLevel="0" collapsed="false">
      <c r="A119" s="65" t="s">
        <v>37</v>
      </c>
      <c r="B119" s="46" t="n">
        <v>604</v>
      </c>
      <c r="C119" s="19" t="n">
        <v>5</v>
      </c>
      <c r="D119" s="19" t="n">
        <v>3</v>
      </c>
      <c r="E119" s="48"/>
      <c r="F119" s="48"/>
      <c r="G119" s="47" t="n">
        <v>-1</v>
      </c>
      <c r="H119" s="48"/>
      <c r="I119" s="48"/>
      <c r="J119" s="46" t="n">
        <v>-1</v>
      </c>
      <c r="K119" s="49" t="n">
        <f aca="false">K120</f>
        <v>892161.41</v>
      </c>
      <c r="L119" s="49" t="n">
        <f aca="false">L128</f>
        <v>0</v>
      </c>
      <c r="M119" s="49" t="n">
        <f aca="false">M120</f>
        <v>290000</v>
      </c>
      <c r="N119" s="49" t="n">
        <f aca="false">N128</f>
        <v>0</v>
      </c>
      <c r="O119" s="49" t="n">
        <f aca="false">O120</f>
        <v>290000</v>
      </c>
      <c r="P119" s="49" t="n">
        <f aca="false">P128</f>
        <v>0</v>
      </c>
      <c r="Q119" s="50"/>
      <c r="R119" s="50"/>
      <c r="S119" s="50"/>
    </row>
    <row r="120" customFormat="false" ht="99" hidden="false" customHeight="true" outlineLevel="0" collapsed="false">
      <c r="A120" s="45" t="s">
        <v>70</v>
      </c>
      <c r="B120" s="46" t="n">
        <v>604</v>
      </c>
      <c r="C120" s="19" t="n">
        <v>5</v>
      </c>
      <c r="D120" s="19" t="n">
        <v>3</v>
      </c>
      <c r="E120" s="19" t="n">
        <v>11</v>
      </c>
      <c r="F120" s="48" t="s">
        <v>61</v>
      </c>
      <c r="G120" s="47" t="n">
        <v>0</v>
      </c>
      <c r="H120" s="48" t="s">
        <v>62</v>
      </c>
      <c r="I120" s="48" t="s">
        <v>61</v>
      </c>
      <c r="J120" s="46"/>
      <c r="K120" s="49" t="n">
        <f aca="false">K121</f>
        <v>892161.41</v>
      </c>
      <c r="L120" s="49" t="n">
        <f aca="false">L121</f>
        <v>0</v>
      </c>
      <c r="M120" s="49" t="n">
        <f aca="false">M121</f>
        <v>290000</v>
      </c>
      <c r="N120" s="49" t="n">
        <f aca="false">N121</f>
        <v>0</v>
      </c>
      <c r="O120" s="49" t="n">
        <f aca="false">O121</f>
        <v>290000</v>
      </c>
      <c r="P120" s="49" t="n">
        <f aca="false">P121</f>
        <v>0</v>
      </c>
      <c r="Q120" s="50"/>
      <c r="R120" s="50"/>
      <c r="S120" s="50"/>
    </row>
    <row r="121" customFormat="false" ht="75" hidden="false" customHeight="false" outlineLevel="0" collapsed="false">
      <c r="A121" s="45" t="s">
        <v>105</v>
      </c>
      <c r="B121" s="46" t="n">
        <v>604</v>
      </c>
      <c r="C121" s="19" t="n">
        <v>5</v>
      </c>
      <c r="D121" s="19" t="n">
        <v>3</v>
      </c>
      <c r="E121" s="19" t="n">
        <v>11</v>
      </c>
      <c r="F121" s="48" t="s">
        <v>91</v>
      </c>
      <c r="G121" s="47" t="n">
        <v>0</v>
      </c>
      <c r="H121" s="48" t="s">
        <v>62</v>
      </c>
      <c r="I121" s="48" t="s">
        <v>61</v>
      </c>
      <c r="J121" s="46"/>
      <c r="K121" s="49" t="n">
        <f aca="false">K122</f>
        <v>892161.41</v>
      </c>
      <c r="L121" s="49" t="n">
        <f aca="false">L122</f>
        <v>0</v>
      </c>
      <c r="M121" s="49" t="n">
        <f aca="false">M122</f>
        <v>290000</v>
      </c>
      <c r="N121" s="49" t="n">
        <f aca="false">N122</f>
        <v>0</v>
      </c>
      <c r="O121" s="49" t="n">
        <f aca="false">O122</f>
        <v>290000</v>
      </c>
      <c r="P121" s="49" t="n">
        <f aca="false">P122</f>
        <v>0</v>
      </c>
      <c r="Q121" s="50"/>
      <c r="R121" s="50"/>
      <c r="S121" s="50"/>
    </row>
    <row r="122" customFormat="false" ht="56.25" hidden="false" customHeight="false" outlineLevel="0" collapsed="false">
      <c r="A122" s="45" t="s">
        <v>117</v>
      </c>
      <c r="B122" s="46" t="n">
        <v>604</v>
      </c>
      <c r="C122" s="19" t="n">
        <v>5</v>
      </c>
      <c r="D122" s="19" t="n">
        <v>3</v>
      </c>
      <c r="E122" s="19" t="n">
        <v>11</v>
      </c>
      <c r="F122" s="48" t="s">
        <v>91</v>
      </c>
      <c r="G122" s="47" t="n">
        <v>3</v>
      </c>
      <c r="H122" s="48" t="s">
        <v>62</v>
      </c>
      <c r="I122" s="48" t="s">
        <v>61</v>
      </c>
      <c r="J122" s="46" t="n">
        <v>-1</v>
      </c>
      <c r="K122" s="49" t="n">
        <f aca="false">K124+K126</f>
        <v>892161.41</v>
      </c>
      <c r="L122" s="49" t="n">
        <f aca="false">L128</f>
        <v>0</v>
      </c>
      <c r="M122" s="49" t="n">
        <f aca="false">M123+M128</f>
        <v>290000</v>
      </c>
      <c r="N122" s="49" t="n">
        <f aca="false">N128</f>
        <v>0</v>
      </c>
      <c r="O122" s="49" t="n">
        <f aca="false">O123+O128</f>
        <v>290000</v>
      </c>
      <c r="P122" s="49" t="n">
        <f aca="false">P128</f>
        <v>0</v>
      </c>
      <c r="Q122" s="50"/>
      <c r="R122" s="50"/>
      <c r="S122" s="50"/>
    </row>
    <row r="123" customFormat="false" ht="18.75" hidden="false" customHeight="false" outlineLevel="0" collapsed="false">
      <c r="A123" s="51" t="s">
        <v>119</v>
      </c>
      <c r="B123" s="46" t="n">
        <v>604</v>
      </c>
      <c r="C123" s="19" t="n">
        <v>5</v>
      </c>
      <c r="D123" s="19" t="n">
        <v>3</v>
      </c>
      <c r="E123" s="19" t="n">
        <v>11</v>
      </c>
      <c r="F123" s="48" t="s">
        <v>91</v>
      </c>
      <c r="G123" s="47" t="n">
        <v>3</v>
      </c>
      <c r="H123" s="48" t="s">
        <v>107</v>
      </c>
      <c r="I123" s="48" t="s">
        <v>61</v>
      </c>
      <c r="J123" s="46" t="n">
        <v>-1</v>
      </c>
      <c r="K123" s="49" t="n">
        <f aca="false">K124</f>
        <v>815261.41</v>
      </c>
      <c r="L123" s="49" t="n">
        <f aca="false">L128</f>
        <v>0</v>
      </c>
      <c r="M123" s="49" t="n">
        <f aca="false">M124</f>
        <v>240000</v>
      </c>
      <c r="N123" s="49" t="n">
        <f aca="false">N128</f>
        <v>0</v>
      </c>
      <c r="O123" s="49" t="n">
        <f aca="false">O124</f>
        <v>240000</v>
      </c>
      <c r="P123" s="49" t="n">
        <f aca="false">P128</f>
        <v>0</v>
      </c>
      <c r="Q123" s="50"/>
      <c r="R123" s="50"/>
      <c r="S123" s="50"/>
    </row>
    <row r="124" customFormat="false" ht="37.5" hidden="false" customHeight="false" outlineLevel="0" collapsed="false">
      <c r="A124" s="52" t="s">
        <v>72</v>
      </c>
      <c r="B124" s="46" t="n">
        <v>604</v>
      </c>
      <c r="C124" s="19" t="n">
        <v>5</v>
      </c>
      <c r="D124" s="19" t="n">
        <v>3</v>
      </c>
      <c r="E124" s="19" t="n">
        <v>11</v>
      </c>
      <c r="F124" s="48" t="s">
        <v>91</v>
      </c>
      <c r="G124" s="47" t="n">
        <v>3</v>
      </c>
      <c r="H124" s="48" t="s">
        <v>107</v>
      </c>
      <c r="I124" s="48" t="s">
        <v>61</v>
      </c>
      <c r="J124" s="46" t="n">
        <v>200</v>
      </c>
      <c r="K124" s="49" t="n">
        <f aca="false">K125</f>
        <v>815261.41</v>
      </c>
      <c r="L124" s="49" t="n">
        <f aca="false">L128</f>
        <v>0</v>
      </c>
      <c r="M124" s="49" t="n">
        <f aca="false">M125</f>
        <v>240000</v>
      </c>
      <c r="N124" s="49" t="n">
        <f aca="false">N128</f>
        <v>0</v>
      </c>
      <c r="O124" s="49" t="n">
        <f aca="false">O125</f>
        <v>240000</v>
      </c>
      <c r="P124" s="49" t="n">
        <f aca="false">P128</f>
        <v>0</v>
      </c>
      <c r="Q124" s="50"/>
      <c r="R124" s="50"/>
      <c r="S124" s="50"/>
    </row>
    <row r="125" customFormat="false" ht="56.25" hidden="false" customHeight="false" outlineLevel="0" collapsed="false">
      <c r="A125" s="51" t="s">
        <v>73</v>
      </c>
      <c r="B125" s="46" t="n">
        <v>604</v>
      </c>
      <c r="C125" s="19" t="n">
        <v>5</v>
      </c>
      <c r="D125" s="19" t="n">
        <v>3</v>
      </c>
      <c r="E125" s="19" t="n">
        <v>11</v>
      </c>
      <c r="F125" s="48" t="s">
        <v>91</v>
      </c>
      <c r="G125" s="47" t="n">
        <v>3</v>
      </c>
      <c r="H125" s="48" t="s">
        <v>107</v>
      </c>
      <c r="I125" s="48" t="s">
        <v>61</v>
      </c>
      <c r="J125" s="46" t="n">
        <v>240</v>
      </c>
      <c r="K125" s="49" t="n">
        <v>815261.41</v>
      </c>
      <c r="L125" s="49" t="n">
        <v>0</v>
      </c>
      <c r="M125" s="49" t="n">
        <v>240000</v>
      </c>
      <c r="N125" s="49" t="n">
        <v>0</v>
      </c>
      <c r="O125" s="49" t="n">
        <v>240000</v>
      </c>
      <c r="P125" s="49" t="n">
        <v>0</v>
      </c>
      <c r="Q125" s="50"/>
      <c r="R125" s="50"/>
      <c r="S125" s="50"/>
    </row>
    <row r="126" customFormat="false" ht="18.75" hidden="false" customHeight="false" outlineLevel="0" collapsed="false">
      <c r="A126" s="51" t="s">
        <v>120</v>
      </c>
      <c r="B126" s="46" t="n">
        <v>604</v>
      </c>
      <c r="C126" s="19" t="n">
        <v>5</v>
      </c>
      <c r="D126" s="19" t="n">
        <v>3</v>
      </c>
      <c r="E126" s="19" t="n">
        <v>11</v>
      </c>
      <c r="F126" s="48" t="s">
        <v>91</v>
      </c>
      <c r="G126" s="47" t="n">
        <v>3</v>
      </c>
      <c r="H126" s="48" t="s">
        <v>121</v>
      </c>
      <c r="I126" s="48" t="s">
        <v>61</v>
      </c>
      <c r="J126" s="46"/>
      <c r="K126" s="49" t="n">
        <f aca="false">K127</f>
        <v>76900</v>
      </c>
      <c r="L126" s="49" t="n">
        <v>0</v>
      </c>
      <c r="M126" s="49" t="n">
        <f aca="false">M127</f>
        <v>50000</v>
      </c>
      <c r="N126" s="49" t="n">
        <v>0</v>
      </c>
      <c r="O126" s="49" t="n">
        <f aca="false">O127</f>
        <v>50000</v>
      </c>
      <c r="P126" s="49" t="n">
        <v>0</v>
      </c>
      <c r="Q126" s="50"/>
      <c r="R126" s="50"/>
      <c r="S126" s="50"/>
    </row>
    <row r="127" customFormat="false" ht="37.5" hidden="false" customHeight="false" outlineLevel="0" collapsed="false">
      <c r="A127" s="52" t="s">
        <v>72</v>
      </c>
      <c r="B127" s="46" t="n">
        <v>604</v>
      </c>
      <c r="C127" s="19" t="n">
        <v>5</v>
      </c>
      <c r="D127" s="19" t="n">
        <v>3</v>
      </c>
      <c r="E127" s="19" t="n">
        <v>11</v>
      </c>
      <c r="F127" s="48" t="s">
        <v>91</v>
      </c>
      <c r="G127" s="47" t="n">
        <v>3</v>
      </c>
      <c r="H127" s="48" t="s">
        <v>121</v>
      </c>
      <c r="I127" s="48" t="s">
        <v>61</v>
      </c>
      <c r="J127" s="46" t="n">
        <v>200</v>
      </c>
      <c r="K127" s="49" t="n">
        <f aca="false">K128</f>
        <v>76900</v>
      </c>
      <c r="L127" s="49" t="n">
        <v>0</v>
      </c>
      <c r="M127" s="49" t="n">
        <f aca="false">M128</f>
        <v>50000</v>
      </c>
      <c r="N127" s="49" t="n">
        <v>0</v>
      </c>
      <c r="O127" s="49" t="n">
        <f aca="false">O128</f>
        <v>50000</v>
      </c>
      <c r="P127" s="49" t="n">
        <v>0</v>
      </c>
      <c r="Q127" s="50"/>
      <c r="R127" s="50"/>
      <c r="S127" s="50"/>
    </row>
    <row r="128" customFormat="false" ht="56.25" hidden="false" customHeight="false" outlineLevel="0" collapsed="false">
      <c r="A128" s="51" t="s">
        <v>73</v>
      </c>
      <c r="B128" s="46" t="n">
        <v>604</v>
      </c>
      <c r="C128" s="19" t="n">
        <v>5</v>
      </c>
      <c r="D128" s="19" t="n">
        <v>3</v>
      </c>
      <c r="E128" s="19" t="n">
        <v>11</v>
      </c>
      <c r="F128" s="48" t="s">
        <v>91</v>
      </c>
      <c r="G128" s="47" t="n">
        <v>3</v>
      </c>
      <c r="H128" s="48" t="s">
        <v>121</v>
      </c>
      <c r="I128" s="48" t="s">
        <v>61</v>
      </c>
      <c r="J128" s="46" t="n">
        <v>240</v>
      </c>
      <c r="K128" s="49" t="n">
        <v>76900</v>
      </c>
      <c r="L128" s="49" t="n">
        <v>0</v>
      </c>
      <c r="M128" s="66" t="n">
        <v>50000</v>
      </c>
      <c r="N128" s="49" t="n">
        <v>0</v>
      </c>
      <c r="O128" s="66" t="n">
        <v>50000</v>
      </c>
      <c r="P128" s="49" t="n">
        <v>0</v>
      </c>
      <c r="Q128" s="67"/>
      <c r="R128" s="50"/>
      <c r="S128" s="50"/>
    </row>
    <row r="129" customFormat="false" ht="18.75" hidden="false" customHeight="false" outlineLevel="0" collapsed="false">
      <c r="A129" s="51" t="s">
        <v>38</v>
      </c>
      <c r="B129" s="46" t="n">
        <v>604</v>
      </c>
      <c r="C129" s="19" t="n">
        <v>7</v>
      </c>
      <c r="D129" s="48" t="s">
        <v>58</v>
      </c>
      <c r="E129" s="48"/>
      <c r="F129" s="48"/>
      <c r="G129" s="47" t="n">
        <v>-1</v>
      </c>
      <c r="H129" s="48"/>
      <c r="I129" s="48"/>
      <c r="J129" s="46" t="n">
        <v>-1</v>
      </c>
      <c r="K129" s="49" t="n">
        <f aca="false">K130</f>
        <v>4822.98</v>
      </c>
      <c r="L129" s="49" t="n">
        <f aca="false">L130</f>
        <v>0</v>
      </c>
      <c r="M129" s="49" t="n">
        <f aca="false">M130</f>
        <v>80000</v>
      </c>
      <c r="N129" s="49" t="n">
        <f aca="false">N130</f>
        <v>0</v>
      </c>
      <c r="O129" s="49" t="n">
        <f aca="false">O130</f>
        <v>80000</v>
      </c>
      <c r="P129" s="49" t="n">
        <f aca="false">P130</f>
        <v>0</v>
      </c>
      <c r="Q129" s="50"/>
      <c r="R129" s="50"/>
      <c r="S129" s="50"/>
    </row>
    <row r="130" customFormat="false" ht="18.75" hidden="false" customHeight="false" outlineLevel="0" collapsed="false">
      <c r="A130" s="51" t="s">
        <v>39</v>
      </c>
      <c r="B130" s="46" t="n">
        <v>604</v>
      </c>
      <c r="C130" s="19" t="n">
        <v>7</v>
      </c>
      <c r="D130" s="19" t="n">
        <v>7</v>
      </c>
      <c r="E130" s="48"/>
      <c r="F130" s="48"/>
      <c r="G130" s="47" t="n">
        <v>-1</v>
      </c>
      <c r="H130" s="48"/>
      <c r="I130" s="48"/>
      <c r="J130" s="46" t="n">
        <v>-1</v>
      </c>
      <c r="K130" s="49" t="n">
        <f aca="false">K134</f>
        <v>4822.98</v>
      </c>
      <c r="L130" s="49" t="n">
        <f aca="false">L134</f>
        <v>0</v>
      </c>
      <c r="M130" s="49" t="n">
        <f aca="false">M134</f>
        <v>80000</v>
      </c>
      <c r="N130" s="49" t="n">
        <f aca="false">N134</f>
        <v>0</v>
      </c>
      <c r="O130" s="49" t="n">
        <f aca="false">O134</f>
        <v>80000</v>
      </c>
      <c r="P130" s="49" t="n">
        <f aca="false">P134</f>
        <v>0</v>
      </c>
      <c r="Q130" s="50"/>
      <c r="R130" s="50"/>
      <c r="S130" s="50"/>
    </row>
    <row r="131" customFormat="false" ht="100.5" hidden="false" customHeight="true" outlineLevel="0" collapsed="false">
      <c r="A131" s="45" t="s">
        <v>70</v>
      </c>
      <c r="B131" s="46" t="n">
        <v>604</v>
      </c>
      <c r="C131" s="19" t="n">
        <v>7</v>
      </c>
      <c r="D131" s="19" t="n">
        <v>7</v>
      </c>
      <c r="E131" s="19" t="n">
        <v>11</v>
      </c>
      <c r="F131" s="48" t="s">
        <v>61</v>
      </c>
      <c r="G131" s="47" t="n">
        <v>0</v>
      </c>
      <c r="H131" s="48" t="s">
        <v>62</v>
      </c>
      <c r="I131" s="48" t="s">
        <v>61</v>
      </c>
      <c r="J131" s="46"/>
      <c r="K131" s="49" t="n">
        <f aca="false">K132</f>
        <v>4822.98</v>
      </c>
      <c r="L131" s="49" t="n">
        <f aca="false">L132</f>
        <v>0</v>
      </c>
      <c r="M131" s="49" t="n">
        <f aca="false">M132</f>
        <v>80000</v>
      </c>
      <c r="N131" s="49" t="n">
        <f aca="false">N132</f>
        <v>0</v>
      </c>
      <c r="O131" s="49" t="n">
        <f aca="false">O132</f>
        <v>80000</v>
      </c>
      <c r="P131" s="49" t="n">
        <f aca="false">P132</f>
        <v>0</v>
      </c>
      <c r="Q131" s="50"/>
      <c r="R131" s="50"/>
      <c r="S131" s="50"/>
    </row>
    <row r="132" customFormat="false" ht="56.25" hidden="false" customHeight="false" outlineLevel="0" collapsed="false">
      <c r="A132" s="45" t="s">
        <v>122</v>
      </c>
      <c r="B132" s="46" t="n">
        <v>604</v>
      </c>
      <c r="C132" s="19" t="n">
        <v>7</v>
      </c>
      <c r="D132" s="19" t="n">
        <v>7</v>
      </c>
      <c r="E132" s="19" t="n">
        <v>11</v>
      </c>
      <c r="F132" s="48" t="s">
        <v>123</v>
      </c>
      <c r="G132" s="47" t="n">
        <v>0</v>
      </c>
      <c r="H132" s="48" t="s">
        <v>62</v>
      </c>
      <c r="I132" s="48" t="s">
        <v>61</v>
      </c>
      <c r="J132" s="46"/>
      <c r="K132" s="49" t="n">
        <f aca="false">K133</f>
        <v>4822.98</v>
      </c>
      <c r="L132" s="49" t="n">
        <f aca="false">L133</f>
        <v>0</v>
      </c>
      <c r="M132" s="49" t="n">
        <f aca="false">M133</f>
        <v>80000</v>
      </c>
      <c r="N132" s="49" t="n">
        <f aca="false">N133</f>
        <v>0</v>
      </c>
      <c r="O132" s="49" t="n">
        <f aca="false">O133</f>
        <v>80000</v>
      </c>
      <c r="P132" s="49" t="n">
        <f aca="false">P133</f>
        <v>0</v>
      </c>
      <c r="Q132" s="50"/>
      <c r="R132" s="50"/>
      <c r="S132" s="50"/>
    </row>
    <row r="133" customFormat="false" ht="93.75" hidden="false" customHeight="false" outlineLevel="0" collapsed="false">
      <c r="A133" s="45" t="s">
        <v>124</v>
      </c>
      <c r="B133" s="46" t="n">
        <v>604</v>
      </c>
      <c r="C133" s="19" t="n">
        <v>7</v>
      </c>
      <c r="D133" s="19" t="n">
        <v>7</v>
      </c>
      <c r="E133" s="19" t="n">
        <v>11</v>
      </c>
      <c r="F133" s="48" t="s">
        <v>123</v>
      </c>
      <c r="G133" s="47" t="n">
        <v>1</v>
      </c>
      <c r="H133" s="48" t="s">
        <v>93</v>
      </c>
      <c r="I133" s="48" t="s">
        <v>61</v>
      </c>
      <c r="J133" s="46"/>
      <c r="K133" s="49" t="n">
        <f aca="false">K134</f>
        <v>4822.98</v>
      </c>
      <c r="L133" s="49" t="n">
        <f aca="false">L134</f>
        <v>0</v>
      </c>
      <c r="M133" s="49" t="n">
        <f aca="false">M134</f>
        <v>80000</v>
      </c>
      <c r="N133" s="49" t="n">
        <f aca="false">N134</f>
        <v>0</v>
      </c>
      <c r="O133" s="49" t="n">
        <f aca="false">O134</f>
        <v>80000</v>
      </c>
      <c r="P133" s="49" t="n">
        <f aca="false">P134</f>
        <v>0</v>
      </c>
      <c r="Q133" s="50"/>
      <c r="R133" s="50"/>
      <c r="S133" s="50"/>
    </row>
    <row r="134" customFormat="false" ht="18.75" hidden="false" customHeight="false" outlineLevel="0" collapsed="false">
      <c r="A134" s="51" t="s">
        <v>125</v>
      </c>
      <c r="B134" s="46" t="n">
        <v>604</v>
      </c>
      <c r="C134" s="19" t="n">
        <v>7</v>
      </c>
      <c r="D134" s="19" t="n">
        <v>7</v>
      </c>
      <c r="E134" s="19" t="n">
        <v>11</v>
      </c>
      <c r="F134" s="48" t="s">
        <v>123</v>
      </c>
      <c r="G134" s="47" t="n">
        <v>1</v>
      </c>
      <c r="H134" s="48" t="s">
        <v>93</v>
      </c>
      <c r="I134" s="48" t="s">
        <v>61</v>
      </c>
      <c r="J134" s="46" t="n">
        <v>-1</v>
      </c>
      <c r="K134" s="49" t="n">
        <f aca="false">K136</f>
        <v>4822.98</v>
      </c>
      <c r="L134" s="49" t="n">
        <f aca="false">L136</f>
        <v>0</v>
      </c>
      <c r="M134" s="49" t="n">
        <f aca="false">M136</f>
        <v>80000</v>
      </c>
      <c r="N134" s="49" t="n">
        <f aca="false">N136</f>
        <v>0</v>
      </c>
      <c r="O134" s="49" t="n">
        <f aca="false">O136</f>
        <v>80000</v>
      </c>
      <c r="P134" s="49" t="n">
        <f aca="false">P136</f>
        <v>0</v>
      </c>
      <c r="Q134" s="50"/>
      <c r="R134" s="50"/>
      <c r="S134" s="50"/>
    </row>
    <row r="135" customFormat="false" ht="37.5" hidden="false" customHeight="false" outlineLevel="0" collapsed="false">
      <c r="A135" s="52" t="s">
        <v>126</v>
      </c>
      <c r="B135" s="46" t="n">
        <v>604</v>
      </c>
      <c r="C135" s="19" t="n">
        <v>7</v>
      </c>
      <c r="D135" s="19" t="n">
        <v>7</v>
      </c>
      <c r="E135" s="19" t="n">
        <v>11</v>
      </c>
      <c r="F135" s="48" t="s">
        <v>123</v>
      </c>
      <c r="G135" s="47" t="n">
        <v>1</v>
      </c>
      <c r="H135" s="48" t="s">
        <v>93</v>
      </c>
      <c r="I135" s="48" t="s">
        <v>61</v>
      </c>
      <c r="J135" s="46" t="n">
        <v>200</v>
      </c>
      <c r="K135" s="49" t="n">
        <f aca="false">K136</f>
        <v>4822.98</v>
      </c>
      <c r="L135" s="49" t="n">
        <f aca="false">L136</f>
        <v>0</v>
      </c>
      <c r="M135" s="49" t="n">
        <f aca="false">M136</f>
        <v>80000</v>
      </c>
      <c r="N135" s="49" t="n">
        <f aca="false">N136</f>
        <v>0</v>
      </c>
      <c r="O135" s="49" t="n">
        <f aca="false">O136</f>
        <v>80000</v>
      </c>
      <c r="P135" s="49" t="n">
        <f aca="false">P136</f>
        <v>0</v>
      </c>
      <c r="Q135" s="50"/>
      <c r="R135" s="50"/>
      <c r="S135" s="50"/>
    </row>
    <row r="136" customFormat="false" ht="56.25" hidden="false" customHeight="false" outlineLevel="0" collapsed="false">
      <c r="A136" s="51" t="s">
        <v>73</v>
      </c>
      <c r="B136" s="46" t="n">
        <v>604</v>
      </c>
      <c r="C136" s="19" t="n">
        <v>7</v>
      </c>
      <c r="D136" s="19" t="n">
        <v>7</v>
      </c>
      <c r="E136" s="19" t="n">
        <v>11</v>
      </c>
      <c r="F136" s="48" t="s">
        <v>123</v>
      </c>
      <c r="G136" s="47" t="n">
        <v>1</v>
      </c>
      <c r="H136" s="48" t="s">
        <v>93</v>
      </c>
      <c r="I136" s="48" t="s">
        <v>61</v>
      </c>
      <c r="J136" s="46" t="n">
        <v>240</v>
      </c>
      <c r="K136" s="21" t="n">
        <v>4822.98</v>
      </c>
      <c r="L136" s="49"/>
      <c r="M136" s="49" t="n">
        <v>80000</v>
      </c>
      <c r="N136" s="54"/>
      <c r="O136" s="49" t="n">
        <v>80000</v>
      </c>
      <c r="P136" s="55"/>
      <c r="Q136" s="50"/>
      <c r="R136" s="50"/>
      <c r="S136" s="50"/>
    </row>
    <row r="137" customFormat="false" ht="18.75" hidden="false" customHeight="false" outlineLevel="0" collapsed="false">
      <c r="A137" s="53" t="s">
        <v>40</v>
      </c>
      <c r="B137" s="46" t="n">
        <v>604</v>
      </c>
      <c r="C137" s="19" t="n">
        <v>8</v>
      </c>
      <c r="D137" s="48" t="s">
        <v>58</v>
      </c>
      <c r="E137" s="48"/>
      <c r="F137" s="48"/>
      <c r="G137" s="47" t="n">
        <v>-1</v>
      </c>
      <c r="H137" s="48"/>
      <c r="I137" s="48"/>
      <c r="J137" s="46" t="n">
        <v>-1</v>
      </c>
      <c r="K137" s="49" t="n">
        <f aca="false">K138</f>
        <v>1988376.15</v>
      </c>
      <c r="L137" s="49" t="e">
        <f aca="false">L138</f>
        <v>#VALUE!</v>
      </c>
      <c r="M137" s="49" t="n">
        <f aca="false">M138</f>
        <v>624149</v>
      </c>
      <c r="N137" s="49" t="e">
        <f aca="false">N138</f>
        <v>#VALUE!</v>
      </c>
      <c r="O137" s="49" t="n">
        <f aca="false">O138</f>
        <v>497818</v>
      </c>
      <c r="P137" s="49" t="e">
        <f aca="false">P138</f>
        <v>#VALUE!</v>
      </c>
      <c r="Q137" s="50"/>
      <c r="R137" s="50"/>
      <c r="S137" s="50"/>
    </row>
    <row r="138" customFormat="false" ht="18.75" hidden="false" customHeight="false" outlineLevel="0" collapsed="false">
      <c r="A138" s="53" t="s">
        <v>41</v>
      </c>
      <c r="B138" s="46" t="n">
        <v>604</v>
      </c>
      <c r="C138" s="19" t="n">
        <v>8</v>
      </c>
      <c r="D138" s="19" t="n">
        <v>1</v>
      </c>
      <c r="E138" s="48"/>
      <c r="F138" s="48"/>
      <c r="G138" s="47" t="n">
        <v>-1</v>
      </c>
      <c r="H138" s="48"/>
      <c r="I138" s="48"/>
      <c r="J138" s="46" t="n">
        <v>-1</v>
      </c>
      <c r="K138" s="49" t="n">
        <f aca="false">K139</f>
        <v>1988376.15</v>
      </c>
      <c r="L138" s="49" t="e">
        <f aca="false">L139</f>
        <v>#VALUE!</v>
      </c>
      <c r="M138" s="49" t="n">
        <f aca="false">M139</f>
        <v>624149</v>
      </c>
      <c r="N138" s="49" t="e">
        <f aca="false">N139</f>
        <v>#VALUE!</v>
      </c>
      <c r="O138" s="49" t="n">
        <f aca="false">O139</f>
        <v>497818</v>
      </c>
      <c r="P138" s="49" t="e">
        <f aca="false">P139</f>
        <v>#VALUE!</v>
      </c>
      <c r="Q138" s="50"/>
      <c r="R138" s="50"/>
      <c r="S138" s="50"/>
    </row>
    <row r="139" customFormat="false" ht="106.5" hidden="false" customHeight="true" outlineLevel="0" collapsed="false">
      <c r="A139" s="45" t="s">
        <v>70</v>
      </c>
      <c r="B139" s="46" t="n">
        <v>604</v>
      </c>
      <c r="C139" s="19" t="n">
        <v>8</v>
      </c>
      <c r="D139" s="19" t="n">
        <v>1</v>
      </c>
      <c r="E139" s="19" t="n">
        <v>11</v>
      </c>
      <c r="F139" s="48" t="s">
        <v>61</v>
      </c>
      <c r="G139" s="47" t="n">
        <v>0</v>
      </c>
      <c r="H139" s="48" t="s">
        <v>62</v>
      </c>
      <c r="I139" s="48" t="s">
        <v>61</v>
      </c>
      <c r="J139" s="46"/>
      <c r="K139" s="49" t="n">
        <f aca="false">K140</f>
        <v>1988376.15</v>
      </c>
      <c r="L139" s="49" t="e">
        <f aca="false">L140</f>
        <v>#VALUE!</v>
      </c>
      <c r="M139" s="49" t="n">
        <f aca="false">M140</f>
        <v>624149</v>
      </c>
      <c r="N139" s="49" t="e">
        <f aca="false">N140</f>
        <v>#VALUE!</v>
      </c>
      <c r="O139" s="49" t="n">
        <f aca="false">O140</f>
        <v>497818</v>
      </c>
      <c r="P139" s="49" t="e">
        <f aca="false">P140</f>
        <v>#VALUE!</v>
      </c>
      <c r="Q139" s="50"/>
      <c r="R139" s="50"/>
      <c r="S139" s="50"/>
    </row>
    <row r="140" customFormat="false" ht="56.25" hidden="false" customHeight="false" outlineLevel="0" collapsed="false">
      <c r="A140" s="45" t="s">
        <v>122</v>
      </c>
      <c r="B140" s="46" t="n">
        <v>604</v>
      </c>
      <c r="C140" s="19" t="n">
        <v>8</v>
      </c>
      <c r="D140" s="19" t="n">
        <v>1</v>
      </c>
      <c r="E140" s="19" t="n">
        <v>11</v>
      </c>
      <c r="F140" s="48" t="s">
        <v>123</v>
      </c>
      <c r="G140" s="47" t="n">
        <v>0</v>
      </c>
      <c r="H140" s="48" t="s">
        <v>62</v>
      </c>
      <c r="I140" s="48" t="s">
        <v>61</v>
      </c>
      <c r="J140" s="46"/>
      <c r="K140" s="49" t="n">
        <f aca="false">K141</f>
        <v>1988376.15</v>
      </c>
      <c r="L140" s="49" t="e">
        <f aca="false">L139</f>
        <v>#VALUE!</v>
      </c>
      <c r="M140" s="49" t="n">
        <f aca="false">M141</f>
        <v>624149</v>
      </c>
      <c r="N140" s="49" t="e">
        <f aca="false">N139</f>
        <v>#VALUE!</v>
      </c>
      <c r="O140" s="49" t="n">
        <f aca="false">O141</f>
        <v>497818</v>
      </c>
      <c r="P140" s="49" t="e">
        <f aca="false">P139</f>
        <v>#VALUE!</v>
      </c>
      <c r="Q140" s="50"/>
      <c r="R140" s="50"/>
      <c r="S140" s="50"/>
    </row>
    <row r="141" customFormat="false" ht="93.75" hidden="false" customHeight="false" outlineLevel="0" collapsed="false">
      <c r="A141" s="45" t="s">
        <v>124</v>
      </c>
      <c r="B141" s="46" t="n">
        <v>604</v>
      </c>
      <c r="C141" s="19" t="n">
        <v>8</v>
      </c>
      <c r="D141" s="19" t="n">
        <v>1</v>
      </c>
      <c r="E141" s="19" t="n">
        <v>11</v>
      </c>
      <c r="F141" s="48" t="s">
        <v>123</v>
      </c>
      <c r="G141" s="47" t="n">
        <v>1</v>
      </c>
      <c r="H141" s="48" t="s">
        <v>62</v>
      </c>
      <c r="I141" s="48" t="s">
        <v>61</v>
      </c>
      <c r="J141" s="46"/>
      <c r="K141" s="49" t="n">
        <f aca="false">K142+K145</f>
        <v>1988376.15</v>
      </c>
      <c r="L141" s="49" t="n">
        <f aca="false">L142</f>
        <v>0</v>
      </c>
      <c r="M141" s="49" t="n">
        <f aca="false">M142</f>
        <v>624149</v>
      </c>
      <c r="N141" s="49" t="n">
        <f aca="false">N142</f>
        <v>0</v>
      </c>
      <c r="O141" s="49" t="n">
        <f aca="false">O142</f>
        <v>497818</v>
      </c>
      <c r="P141" s="49" t="n">
        <f aca="false">P142</f>
        <v>0</v>
      </c>
      <c r="Q141" s="50"/>
      <c r="R141" s="50"/>
      <c r="S141" s="50"/>
    </row>
    <row r="142" customFormat="false" ht="56.25" hidden="false" customHeight="false" outlineLevel="0" collapsed="false">
      <c r="A142" s="51" t="s">
        <v>127</v>
      </c>
      <c r="B142" s="46" t="n">
        <v>604</v>
      </c>
      <c r="C142" s="19" t="n">
        <v>8</v>
      </c>
      <c r="D142" s="19" t="n">
        <v>1</v>
      </c>
      <c r="E142" s="19" t="n">
        <v>11</v>
      </c>
      <c r="F142" s="48" t="s">
        <v>123</v>
      </c>
      <c r="G142" s="47" t="n">
        <v>1</v>
      </c>
      <c r="H142" s="48" t="s">
        <v>86</v>
      </c>
      <c r="I142" s="48" t="s">
        <v>61</v>
      </c>
      <c r="J142" s="46" t="n">
        <v>-1</v>
      </c>
      <c r="K142" s="49" t="n">
        <f aca="false">K143</f>
        <v>1484338.15</v>
      </c>
      <c r="L142" s="49" t="n">
        <f aca="false">L143</f>
        <v>0</v>
      </c>
      <c r="M142" s="49" t="n">
        <f aca="false">M143</f>
        <v>624149</v>
      </c>
      <c r="N142" s="49" t="n">
        <f aca="false">N143</f>
        <v>0</v>
      </c>
      <c r="O142" s="49" t="n">
        <f aca="false">O143</f>
        <v>497818</v>
      </c>
      <c r="P142" s="49" t="n">
        <f aca="false">P143</f>
        <v>0</v>
      </c>
      <c r="Q142" s="50"/>
      <c r="R142" s="50"/>
      <c r="S142" s="50"/>
    </row>
    <row r="143" customFormat="false" ht="37.5" hidden="false" customHeight="false" outlineLevel="0" collapsed="false">
      <c r="A143" s="52" t="s">
        <v>72</v>
      </c>
      <c r="B143" s="46" t="n">
        <v>604</v>
      </c>
      <c r="C143" s="19" t="n">
        <v>8</v>
      </c>
      <c r="D143" s="19" t="n">
        <v>1</v>
      </c>
      <c r="E143" s="19" t="n">
        <v>11</v>
      </c>
      <c r="F143" s="48" t="s">
        <v>123</v>
      </c>
      <c r="G143" s="47" t="n">
        <v>1</v>
      </c>
      <c r="H143" s="48" t="s">
        <v>86</v>
      </c>
      <c r="I143" s="48" t="s">
        <v>61</v>
      </c>
      <c r="J143" s="46" t="n">
        <v>200</v>
      </c>
      <c r="K143" s="49" t="n">
        <f aca="false">K144</f>
        <v>1484338.15</v>
      </c>
      <c r="L143" s="49" t="n">
        <f aca="false">L144</f>
        <v>0</v>
      </c>
      <c r="M143" s="49" t="n">
        <f aca="false">M144</f>
        <v>624149</v>
      </c>
      <c r="N143" s="49" t="n">
        <f aca="false">N144</f>
        <v>0</v>
      </c>
      <c r="O143" s="49" t="n">
        <f aca="false">O144</f>
        <v>497818</v>
      </c>
      <c r="P143" s="49" t="n">
        <f aca="false">P144</f>
        <v>0</v>
      </c>
      <c r="Q143" s="50"/>
      <c r="R143" s="50"/>
      <c r="S143" s="50"/>
    </row>
    <row r="144" customFormat="false" ht="56.25" hidden="false" customHeight="false" outlineLevel="0" collapsed="false">
      <c r="A144" s="51" t="s">
        <v>73</v>
      </c>
      <c r="B144" s="46" t="n">
        <v>604</v>
      </c>
      <c r="C144" s="19" t="n">
        <v>8</v>
      </c>
      <c r="D144" s="19" t="n">
        <v>1</v>
      </c>
      <c r="E144" s="19" t="n">
        <v>11</v>
      </c>
      <c r="F144" s="48" t="s">
        <v>123</v>
      </c>
      <c r="G144" s="47" t="n">
        <v>1</v>
      </c>
      <c r="H144" s="48" t="s">
        <v>86</v>
      </c>
      <c r="I144" s="48" t="s">
        <v>61</v>
      </c>
      <c r="J144" s="46" t="n">
        <v>240</v>
      </c>
      <c r="K144" s="21" t="n">
        <v>1484338.15</v>
      </c>
      <c r="L144" s="49"/>
      <c r="M144" s="21" t="n">
        <v>624149</v>
      </c>
      <c r="N144" s="54"/>
      <c r="O144" s="21" t="n">
        <v>497818</v>
      </c>
      <c r="P144" s="55"/>
      <c r="Q144" s="50"/>
      <c r="R144" s="50"/>
      <c r="S144" s="50"/>
    </row>
    <row r="145" customFormat="false" ht="56.25" hidden="false" customHeight="false" outlineLevel="0" collapsed="false">
      <c r="A145" s="51" t="s">
        <v>128</v>
      </c>
      <c r="B145" s="46" t="n">
        <v>604</v>
      </c>
      <c r="C145" s="19" t="n">
        <v>8</v>
      </c>
      <c r="D145" s="19" t="n">
        <v>1</v>
      </c>
      <c r="E145" s="19" t="n">
        <v>11</v>
      </c>
      <c r="F145" s="48" t="s">
        <v>123</v>
      </c>
      <c r="G145" s="47" t="n">
        <v>1</v>
      </c>
      <c r="H145" s="48" t="s">
        <v>129</v>
      </c>
      <c r="I145" s="48" t="s">
        <v>61</v>
      </c>
      <c r="J145" s="46"/>
      <c r="K145" s="21" t="n">
        <f aca="false">K146</f>
        <v>504038</v>
      </c>
      <c r="L145" s="49"/>
      <c r="M145" s="21"/>
      <c r="N145" s="54"/>
      <c r="O145" s="21"/>
      <c r="P145" s="55"/>
      <c r="Q145" s="50"/>
      <c r="R145" s="50"/>
      <c r="S145" s="50"/>
    </row>
    <row r="146" customFormat="false" ht="18.75" hidden="false" customHeight="false" outlineLevel="0" collapsed="false">
      <c r="A146" s="51" t="s">
        <v>130</v>
      </c>
      <c r="B146" s="46" t="n">
        <v>604</v>
      </c>
      <c r="C146" s="19" t="n">
        <v>8</v>
      </c>
      <c r="D146" s="19" t="n">
        <v>1</v>
      </c>
      <c r="E146" s="19" t="n">
        <v>11</v>
      </c>
      <c r="F146" s="48" t="s">
        <v>123</v>
      </c>
      <c r="G146" s="47" t="n">
        <v>1</v>
      </c>
      <c r="H146" s="48" t="s">
        <v>129</v>
      </c>
      <c r="I146" s="48" t="s">
        <v>61</v>
      </c>
      <c r="J146" s="46" t="n">
        <v>500</v>
      </c>
      <c r="K146" s="21" t="n">
        <f aca="false">K147</f>
        <v>504038</v>
      </c>
      <c r="L146" s="49"/>
      <c r="M146" s="21"/>
      <c r="N146" s="54"/>
      <c r="O146" s="21"/>
      <c r="P146" s="55"/>
      <c r="Q146" s="50"/>
      <c r="R146" s="50"/>
      <c r="S146" s="50"/>
    </row>
    <row r="147" customFormat="false" ht="18.75" hidden="false" customHeight="false" outlineLevel="0" collapsed="false">
      <c r="A147" s="51" t="s">
        <v>131</v>
      </c>
      <c r="B147" s="46" t="n">
        <v>604</v>
      </c>
      <c r="C147" s="19" t="n">
        <v>8</v>
      </c>
      <c r="D147" s="19" t="n">
        <v>1</v>
      </c>
      <c r="E147" s="19" t="n">
        <v>11</v>
      </c>
      <c r="F147" s="48" t="s">
        <v>123</v>
      </c>
      <c r="G147" s="47" t="n">
        <v>1</v>
      </c>
      <c r="H147" s="48" t="s">
        <v>129</v>
      </c>
      <c r="I147" s="48" t="s">
        <v>61</v>
      </c>
      <c r="J147" s="46" t="n">
        <v>540</v>
      </c>
      <c r="K147" s="21" t="n">
        <v>504038</v>
      </c>
      <c r="L147" s="49"/>
      <c r="M147" s="21"/>
      <c r="N147" s="54"/>
      <c r="O147" s="21"/>
      <c r="P147" s="55"/>
      <c r="Q147" s="50"/>
      <c r="R147" s="50"/>
      <c r="S147" s="50"/>
    </row>
    <row r="148" customFormat="false" ht="18.75" hidden="false" customHeight="false" outlineLevel="0" collapsed="false">
      <c r="A148" s="60" t="s">
        <v>42</v>
      </c>
      <c r="B148" s="46" t="n">
        <v>604</v>
      </c>
      <c r="C148" s="19" t="n">
        <v>10</v>
      </c>
      <c r="D148" s="48" t="s">
        <v>58</v>
      </c>
      <c r="E148" s="19"/>
      <c r="F148" s="48"/>
      <c r="G148" s="47"/>
      <c r="H148" s="48"/>
      <c r="I148" s="48"/>
      <c r="J148" s="46"/>
      <c r="K148" s="56" t="n">
        <f aca="false">K149</f>
        <v>379940.64</v>
      </c>
      <c r="L148" s="49"/>
      <c r="M148" s="54" t="n">
        <f aca="false">M149</f>
        <v>379940.64</v>
      </c>
      <c r="N148" s="68"/>
      <c r="O148" s="54" t="n">
        <f aca="false">O149</f>
        <v>379940.64</v>
      </c>
      <c r="P148" s="68"/>
      <c r="Q148" s="50"/>
      <c r="R148" s="50"/>
      <c r="S148" s="50"/>
    </row>
    <row r="149" customFormat="false" ht="18.75" hidden="false" customHeight="false" outlineLevel="0" collapsed="false">
      <c r="A149" s="60" t="s">
        <v>43</v>
      </c>
      <c r="B149" s="46" t="n">
        <v>604</v>
      </c>
      <c r="C149" s="19" t="n">
        <v>10</v>
      </c>
      <c r="D149" s="48" t="s">
        <v>20</v>
      </c>
      <c r="E149" s="19"/>
      <c r="F149" s="48"/>
      <c r="G149" s="47"/>
      <c r="H149" s="48"/>
      <c r="I149" s="48"/>
      <c r="J149" s="46"/>
      <c r="K149" s="56" t="n">
        <f aca="false">K150</f>
        <v>379940.64</v>
      </c>
      <c r="L149" s="49"/>
      <c r="M149" s="54" t="n">
        <f aca="false">M150</f>
        <v>379940.64</v>
      </c>
      <c r="N149" s="68"/>
      <c r="O149" s="54" t="n">
        <f aca="false">O150</f>
        <v>379940.64</v>
      </c>
      <c r="P149" s="68"/>
      <c r="Q149" s="50"/>
      <c r="R149" s="50"/>
      <c r="S149" s="50"/>
    </row>
    <row r="150" customFormat="false" ht="101.25" hidden="false" customHeight="true" outlineLevel="0" collapsed="false">
      <c r="A150" s="45" t="s">
        <v>70</v>
      </c>
      <c r="B150" s="46" t="n">
        <v>604</v>
      </c>
      <c r="C150" s="19" t="n">
        <v>10</v>
      </c>
      <c r="D150" s="48" t="s">
        <v>20</v>
      </c>
      <c r="E150" s="19" t="n">
        <v>11</v>
      </c>
      <c r="F150" s="48" t="s">
        <v>61</v>
      </c>
      <c r="G150" s="47" t="n">
        <v>0</v>
      </c>
      <c r="H150" s="48" t="s">
        <v>62</v>
      </c>
      <c r="I150" s="48" t="s">
        <v>61</v>
      </c>
      <c r="J150" s="46"/>
      <c r="K150" s="56" t="n">
        <f aca="false">K151</f>
        <v>379940.64</v>
      </c>
      <c r="L150" s="49"/>
      <c r="M150" s="54" t="n">
        <f aca="false">M151</f>
        <v>379940.64</v>
      </c>
      <c r="N150" s="68"/>
      <c r="O150" s="54" t="n">
        <f aca="false">O151</f>
        <v>379940.64</v>
      </c>
      <c r="P150" s="68"/>
      <c r="Q150" s="50"/>
      <c r="R150" s="50"/>
      <c r="S150" s="50"/>
    </row>
    <row r="151" customFormat="false" ht="56.25" hidden="false" customHeight="false" outlineLevel="0" collapsed="false">
      <c r="A151" s="45" t="s">
        <v>122</v>
      </c>
      <c r="B151" s="46" t="n">
        <v>604</v>
      </c>
      <c r="C151" s="19" t="n">
        <v>10</v>
      </c>
      <c r="D151" s="48" t="s">
        <v>20</v>
      </c>
      <c r="E151" s="19" t="n">
        <v>11</v>
      </c>
      <c r="F151" s="48" t="s">
        <v>123</v>
      </c>
      <c r="G151" s="47" t="n">
        <v>0</v>
      </c>
      <c r="H151" s="48" t="s">
        <v>62</v>
      </c>
      <c r="I151" s="48" t="s">
        <v>61</v>
      </c>
      <c r="J151" s="46"/>
      <c r="K151" s="56" t="n">
        <f aca="false">K152</f>
        <v>379940.64</v>
      </c>
      <c r="L151" s="49"/>
      <c r="M151" s="54" t="n">
        <f aca="false">M152</f>
        <v>379940.64</v>
      </c>
      <c r="N151" s="68"/>
      <c r="O151" s="54" t="n">
        <f aca="false">O152</f>
        <v>379940.64</v>
      </c>
      <c r="P151" s="68"/>
      <c r="Q151" s="50"/>
      <c r="R151" s="50"/>
      <c r="S151" s="50"/>
    </row>
    <row r="152" customFormat="false" ht="81.75" hidden="false" customHeight="true" outlineLevel="0" collapsed="false">
      <c r="A152" s="45" t="s">
        <v>124</v>
      </c>
      <c r="B152" s="46" t="n">
        <v>604</v>
      </c>
      <c r="C152" s="19" t="n">
        <v>10</v>
      </c>
      <c r="D152" s="48" t="s">
        <v>20</v>
      </c>
      <c r="E152" s="19" t="n">
        <v>11</v>
      </c>
      <c r="F152" s="48" t="s">
        <v>123</v>
      </c>
      <c r="G152" s="47" t="n">
        <v>1</v>
      </c>
      <c r="H152" s="48" t="s">
        <v>62</v>
      </c>
      <c r="I152" s="48" t="s">
        <v>61</v>
      </c>
      <c r="J152" s="46"/>
      <c r="K152" s="56" t="n">
        <f aca="false">K153</f>
        <v>379940.64</v>
      </c>
      <c r="L152" s="49"/>
      <c r="M152" s="54" t="n">
        <f aca="false">M153</f>
        <v>379940.64</v>
      </c>
      <c r="N152" s="68"/>
      <c r="O152" s="54" t="n">
        <f aca="false">O153</f>
        <v>379940.64</v>
      </c>
      <c r="P152" s="68"/>
      <c r="Q152" s="50"/>
      <c r="R152" s="50"/>
      <c r="S152" s="50"/>
    </row>
    <row r="153" customFormat="false" ht="56.25" hidden="false" customHeight="false" outlineLevel="0" collapsed="false">
      <c r="A153" s="60" t="s">
        <v>132</v>
      </c>
      <c r="B153" s="46" t="n">
        <v>604</v>
      </c>
      <c r="C153" s="19" t="n">
        <v>10</v>
      </c>
      <c r="D153" s="48" t="s">
        <v>20</v>
      </c>
      <c r="E153" s="19" t="n">
        <v>11</v>
      </c>
      <c r="F153" s="48" t="s">
        <v>123</v>
      </c>
      <c r="G153" s="47" t="n">
        <v>1</v>
      </c>
      <c r="H153" s="48" t="s">
        <v>133</v>
      </c>
      <c r="I153" s="48" t="s">
        <v>61</v>
      </c>
      <c r="J153" s="46"/>
      <c r="K153" s="56" t="n">
        <f aca="false">K154</f>
        <v>379940.64</v>
      </c>
      <c r="L153" s="49"/>
      <c r="M153" s="54" t="n">
        <f aca="false">M154</f>
        <v>379940.64</v>
      </c>
      <c r="N153" s="68"/>
      <c r="O153" s="54" t="n">
        <f aca="false">O154</f>
        <v>379940.64</v>
      </c>
      <c r="P153" s="68"/>
      <c r="Q153" s="50"/>
      <c r="R153" s="50"/>
      <c r="S153" s="50"/>
    </row>
    <row r="154" customFormat="false" ht="23.25" hidden="false" customHeight="true" outlineLevel="0" collapsed="false">
      <c r="A154" s="60" t="s">
        <v>134</v>
      </c>
      <c r="B154" s="46" t="n">
        <v>604</v>
      </c>
      <c r="C154" s="19" t="n">
        <v>10</v>
      </c>
      <c r="D154" s="48" t="s">
        <v>20</v>
      </c>
      <c r="E154" s="19" t="n">
        <v>11</v>
      </c>
      <c r="F154" s="48" t="s">
        <v>123</v>
      </c>
      <c r="G154" s="47" t="n">
        <v>1</v>
      </c>
      <c r="H154" s="48" t="s">
        <v>133</v>
      </c>
      <c r="I154" s="48" t="s">
        <v>61</v>
      </c>
      <c r="J154" s="46" t="n">
        <v>300</v>
      </c>
      <c r="K154" s="56" t="n">
        <f aca="false">K155</f>
        <v>379940.64</v>
      </c>
      <c r="L154" s="49"/>
      <c r="M154" s="54" t="n">
        <f aca="false">M155</f>
        <v>379940.64</v>
      </c>
      <c r="N154" s="68"/>
      <c r="O154" s="54" t="n">
        <f aca="false">O155</f>
        <v>379940.64</v>
      </c>
      <c r="P154" s="68"/>
      <c r="Q154" s="50"/>
      <c r="R154" s="50"/>
      <c r="S154" s="50"/>
    </row>
    <row r="155" customFormat="false" ht="37.5" hidden="false" customHeight="false" outlineLevel="0" collapsed="false">
      <c r="A155" s="60" t="s">
        <v>135</v>
      </c>
      <c r="B155" s="46" t="n">
        <v>604</v>
      </c>
      <c r="C155" s="19" t="n">
        <v>10</v>
      </c>
      <c r="D155" s="48" t="s">
        <v>20</v>
      </c>
      <c r="E155" s="19" t="n">
        <v>11</v>
      </c>
      <c r="F155" s="48" t="s">
        <v>123</v>
      </c>
      <c r="G155" s="47" t="n">
        <v>1</v>
      </c>
      <c r="H155" s="48" t="s">
        <v>133</v>
      </c>
      <c r="I155" s="48" t="s">
        <v>61</v>
      </c>
      <c r="J155" s="46" t="n">
        <v>310</v>
      </c>
      <c r="K155" s="21" t="n">
        <v>379940.64</v>
      </c>
      <c r="L155" s="49"/>
      <c r="M155" s="21" t="n">
        <v>379940.64</v>
      </c>
      <c r="N155" s="68"/>
      <c r="O155" s="21" t="n">
        <v>379940.64</v>
      </c>
      <c r="P155" s="68"/>
      <c r="Q155" s="50"/>
      <c r="R155" s="50"/>
      <c r="S155" s="50"/>
    </row>
    <row r="156" customFormat="false" ht="18.75" hidden="false" customHeight="false" outlineLevel="0" collapsed="false">
      <c r="A156" s="51" t="s">
        <v>136</v>
      </c>
      <c r="B156" s="46" t="n">
        <v>604</v>
      </c>
      <c r="C156" s="19" t="n">
        <v>11</v>
      </c>
      <c r="D156" s="48" t="s">
        <v>58</v>
      </c>
      <c r="E156" s="48"/>
      <c r="F156" s="48"/>
      <c r="G156" s="47" t="n">
        <v>-1</v>
      </c>
      <c r="H156" s="48"/>
      <c r="I156" s="48"/>
      <c r="J156" s="46" t="n">
        <v>-1</v>
      </c>
      <c r="K156" s="49" t="n">
        <f aca="false">K157</f>
        <v>26890</v>
      </c>
      <c r="L156" s="49" t="n">
        <f aca="false">L157</f>
        <v>0</v>
      </c>
      <c r="M156" s="49" t="n">
        <f aca="false">M157</f>
        <v>80000</v>
      </c>
      <c r="N156" s="49" t="n">
        <f aca="false">N157</f>
        <v>0</v>
      </c>
      <c r="O156" s="49" t="n">
        <f aca="false">O157</f>
        <v>80000</v>
      </c>
      <c r="P156" s="49" t="n">
        <f aca="false">P157</f>
        <v>0</v>
      </c>
      <c r="Q156" s="50"/>
      <c r="R156" s="50"/>
      <c r="S156" s="50"/>
    </row>
    <row r="157" customFormat="false" ht="18.75" hidden="false" customHeight="false" outlineLevel="0" collapsed="false">
      <c r="A157" s="51" t="s">
        <v>137</v>
      </c>
      <c r="B157" s="46" t="n">
        <v>604</v>
      </c>
      <c r="C157" s="19" t="n">
        <v>11</v>
      </c>
      <c r="D157" s="19" t="n">
        <v>1</v>
      </c>
      <c r="E157" s="48"/>
      <c r="F157" s="48"/>
      <c r="G157" s="47" t="n">
        <v>-1</v>
      </c>
      <c r="H157" s="48"/>
      <c r="I157" s="48"/>
      <c r="J157" s="46" t="n">
        <v>-1</v>
      </c>
      <c r="K157" s="49" t="n">
        <f aca="false">K158</f>
        <v>26890</v>
      </c>
      <c r="L157" s="49" t="n">
        <f aca="false">L158</f>
        <v>0</v>
      </c>
      <c r="M157" s="49" t="n">
        <f aca="false">M158</f>
        <v>80000</v>
      </c>
      <c r="N157" s="49" t="n">
        <f aca="false">N158</f>
        <v>0</v>
      </c>
      <c r="O157" s="49" t="n">
        <f aca="false">O158</f>
        <v>80000</v>
      </c>
      <c r="P157" s="49" t="n">
        <f aca="false">P158</f>
        <v>0</v>
      </c>
      <c r="Q157" s="50"/>
      <c r="R157" s="50"/>
      <c r="S157" s="50"/>
    </row>
    <row r="158" customFormat="false" ht="103.5" hidden="false" customHeight="true" outlineLevel="0" collapsed="false">
      <c r="A158" s="45" t="s">
        <v>70</v>
      </c>
      <c r="B158" s="46" t="n">
        <v>604</v>
      </c>
      <c r="C158" s="19" t="n">
        <v>11</v>
      </c>
      <c r="D158" s="19" t="n">
        <v>1</v>
      </c>
      <c r="E158" s="19" t="n">
        <v>11</v>
      </c>
      <c r="F158" s="48" t="s">
        <v>61</v>
      </c>
      <c r="G158" s="47" t="n">
        <v>0</v>
      </c>
      <c r="H158" s="48" t="s">
        <v>62</v>
      </c>
      <c r="I158" s="48" t="s">
        <v>61</v>
      </c>
      <c r="J158" s="46" t="n">
        <v>-1</v>
      </c>
      <c r="K158" s="49" t="n">
        <f aca="false">K159</f>
        <v>26890</v>
      </c>
      <c r="L158" s="49" t="n">
        <f aca="false">L159</f>
        <v>0</v>
      </c>
      <c r="M158" s="49" t="n">
        <f aca="false">M159</f>
        <v>80000</v>
      </c>
      <c r="N158" s="49" t="n">
        <f aca="false">N159</f>
        <v>0</v>
      </c>
      <c r="O158" s="49" t="n">
        <f aca="false">O159</f>
        <v>80000</v>
      </c>
      <c r="P158" s="49" t="n">
        <f aca="false">P159</f>
        <v>0</v>
      </c>
      <c r="Q158" s="50"/>
      <c r="R158" s="50"/>
      <c r="S158" s="50"/>
    </row>
    <row r="159" customFormat="false" ht="56.25" hidden="false" customHeight="false" outlineLevel="0" collapsed="false">
      <c r="A159" s="45" t="s">
        <v>122</v>
      </c>
      <c r="B159" s="46" t="n">
        <v>604</v>
      </c>
      <c r="C159" s="19" t="n">
        <v>11</v>
      </c>
      <c r="D159" s="19" t="n">
        <v>1</v>
      </c>
      <c r="E159" s="19" t="n">
        <v>11</v>
      </c>
      <c r="F159" s="48" t="s">
        <v>123</v>
      </c>
      <c r="G159" s="47" t="n">
        <v>0</v>
      </c>
      <c r="H159" s="48" t="s">
        <v>62</v>
      </c>
      <c r="I159" s="48" t="s">
        <v>61</v>
      </c>
      <c r="J159" s="46" t="n">
        <v>-1</v>
      </c>
      <c r="K159" s="49" t="n">
        <f aca="false">K160</f>
        <v>26890</v>
      </c>
      <c r="L159" s="49" t="n">
        <f aca="false">L160</f>
        <v>0</v>
      </c>
      <c r="M159" s="49" t="n">
        <f aca="false">M160</f>
        <v>80000</v>
      </c>
      <c r="N159" s="49" t="n">
        <f aca="false">N160</f>
        <v>0</v>
      </c>
      <c r="O159" s="49" t="n">
        <f aca="false">O160</f>
        <v>80000</v>
      </c>
      <c r="P159" s="49" t="n">
        <f aca="false">P160</f>
        <v>0</v>
      </c>
      <c r="Q159" s="50"/>
      <c r="R159" s="50"/>
      <c r="S159" s="50"/>
    </row>
    <row r="160" customFormat="false" ht="93.75" hidden="false" customHeight="false" outlineLevel="0" collapsed="false">
      <c r="A160" s="45" t="s">
        <v>124</v>
      </c>
      <c r="B160" s="46" t="n">
        <v>604</v>
      </c>
      <c r="C160" s="19" t="n">
        <v>11</v>
      </c>
      <c r="D160" s="19" t="n">
        <v>1</v>
      </c>
      <c r="E160" s="19" t="n">
        <v>11</v>
      </c>
      <c r="F160" s="48" t="s">
        <v>123</v>
      </c>
      <c r="G160" s="47" t="n">
        <v>1</v>
      </c>
      <c r="H160" s="48" t="s">
        <v>62</v>
      </c>
      <c r="I160" s="48" t="s">
        <v>61</v>
      </c>
      <c r="J160" s="46"/>
      <c r="K160" s="49" t="n">
        <f aca="false">K161</f>
        <v>26890</v>
      </c>
      <c r="L160" s="49" t="n">
        <f aca="false">L161</f>
        <v>0</v>
      </c>
      <c r="M160" s="49" t="n">
        <f aca="false">M161</f>
        <v>80000</v>
      </c>
      <c r="N160" s="49" t="n">
        <f aca="false">N161</f>
        <v>0</v>
      </c>
      <c r="O160" s="49" t="n">
        <f aca="false">O161</f>
        <v>80000</v>
      </c>
      <c r="P160" s="49" t="n">
        <f aca="false">P161</f>
        <v>0</v>
      </c>
      <c r="Q160" s="50"/>
      <c r="R160" s="50"/>
      <c r="S160" s="50"/>
    </row>
    <row r="161" customFormat="false" ht="37.5" hidden="false" customHeight="false" outlineLevel="0" collapsed="false">
      <c r="A161" s="51" t="s">
        <v>138</v>
      </c>
      <c r="B161" s="46" t="n">
        <v>604</v>
      </c>
      <c r="C161" s="19" t="n">
        <v>11</v>
      </c>
      <c r="D161" s="19" t="n">
        <v>1</v>
      </c>
      <c r="E161" s="19" t="n">
        <v>11</v>
      </c>
      <c r="F161" s="48" t="s">
        <v>123</v>
      </c>
      <c r="G161" s="47" t="n">
        <v>1</v>
      </c>
      <c r="H161" s="48" t="s">
        <v>121</v>
      </c>
      <c r="I161" s="48" t="s">
        <v>61</v>
      </c>
      <c r="J161" s="46"/>
      <c r="K161" s="49" t="n">
        <f aca="false">K163</f>
        <v>26890</v>
      </c>
      <c r="L161" s="49" t="n">
        <f aca="false">L163</f>
        <v>0</v>
      </c>
      <c r="M161" s="49" t="n">
        <f aca="false">M163</f>
        <v>80000</v>
      </c>
      <c r="N161" s="49" t="n">
        <f aca="false">N163</f>
        <v>0</v>
      </c>
      <c r="O161" s="49" t="n">
        <f aca="false">O163</f>
        <v>80000</v>
      </c>
      <c r="P161" s="49" t="n">
        <f aca="false">P163</f>
        <v>0</v>
      </c>
      <c r="Q161" s="50"/>
      <c r="R161" s="50"/>
      <c r="S161" s="50"/>
    </row>
    <row r="162" customFormat="false" ht="37.5" hidden="false" customHeight="false" outlineLevel="0" collapsed="false">
      <c r="A162" s="52" t="s">
        <v>126</v>
      </c>
      <c r="B162" s="46" t="n">
        <v>604</v>
      </c>
      <c r="C162" s="19" t="n">
        <v>11</v>
      </c>
      <c r="D162" s="19" t="n">
        <v>1</v>
      </c>
      <c r="E162" s="19" t="n">
        <v>11</v>
      </c>
      <c r="F162" s="48" t="s">
        <v>123</v>
      </c>
      <c r="G162" s="47" t="n">
        <v>1</v>
      </c>
      <c r="H162" s="48" t="s">
        <v>121</v>
      </c>
      <c r="I162" s="48" t="s">
        <v>61</v>
      </c>
      <c r="J162" s="46" t="n">
        <v>200</v>
      </c>
      <c r="K162" s="49" t="n">
        <f aca="false">K163</f>
        <v>26890</v>
      </c>
      <c r="L162" s="49" t="n">
        <f aca="false">L163</f>
        <v>0</v>
      </c>
      <c r="M162" s="49" t="n">
        <f aca="false">M163</f>
        <v>80000</v>
      </c>
      <c r="N162" s="49" t="n">
        <f aca="false">N163</f>
        <v>0</v>
      </c>
      <c r="O162" s="49" t="n">
        <f aca="false">O163</f>
        <v>80000</v>
      </c>
      <c r="P162" s="49" t="n">
        <f aca="false">P163</f>
        <v>0</v>
      </c>
      <c r="Q162" s="50"/>
      <c r="R162" s="50"/>
      <c r="S162" s="50"/>
    </row>
    <row r="163" customFormat="false" ht="56.25" hidden="false" customHeight="false" outlineLevel="0" collapsed="false">
      <c r="A163" s="51" t="s">
        <v>73</v>
      </c>
      <c r="B163" s="46" t="n">
        <v>604</v>
      </c>
      <c r="C163" s="19" t="n">
        <v>11</v>
      </c>
      <c r="D163" s="19" t="n">
        <v>1</v>
      </c>
      <c r="E163" s="19" t="n">
        <v>11</v>
      </c>
      <c r="F163" s="48" t="s">
        <v>123</v>
      </c>
      <c r="G163" s="47" t="n">
        <v>1</v>
      </c>
      <c r="H163" s="48" t="s">
        <v>121</v>
      </c>
      <c r="I163" s="48" t="s">
        <v>61</v>
      </c>
      <c r="J163" s="46" t="n">
        <v>240</v>
      </c>
      <c r="K163" s="21" t="n">
        <v>26890</v>
      </c>
      <c r="L163" s="49"/>
      <c r="M163" s="49" t="n">
        <v>80000</v>
      </c>
      <c r="N163" s="49"/>
      <c r="O163" s="49" t="n">
        <v>80000</v>
      </c>
      <c r="P163" s="49"/>
      <c r="Q163" s="50"/>
      <c r="R163" s="50"/>
      <c r="S163" s="50"/>
    </row>
    <row r="164" customFormat="false" ht="37.5" hidden="false" customHeight="false" outlineLevel="0" collapsed="false">
      <c r="A164" s="18" t="s">
        <v>46</v>
      </c>
      <c r="B164" s="46" t="n">
        <v>604</v>
      </c>
      <c r="C164" s="19" t="n">
        <v>13</v>
      </c>
      <c r="D164" s="48" t="s">
        <v>58</v>
      </c>
      <c r="E164" s="19"/>
      <c r="F164" s="48"/>
      <c r="G164" s="47"/>
      <c r="H164" s="48"/>
      <c r="I164" s="48"/>
      <c r="J164" s="46"/>
      <c r="K164" s="49" t="n">
        <f aca="false">K165</f>
        <v>680</v>
      </c>
      <c r="L164" s="49"/>
      <c r="M164" s="49" t="n">
        <f aca="false">M165</f>
        <v>566.7</v>
      </c>
      <c r="N164" s="49"/>
      <c r="O164" s="49" t="n">
        <f aca="false">O165</f>
        <v>0</v>
      </c>
      <c r="P164" s="49"/>
      <c r="Q164" s="50"/>
      <c r="R164" s="50"/>
      <c r="S164" s="50"/>
    </row>
    <row r="165" customFormat="false" ht="37.5" hidden="false" customHeight="false" outlineLevel="0" collapsed="false">
      <c r="A165" s="18" t="s">
        <v>47</v>
      </c>
      <c r="B165" s="46" t="n">
        <v>604</v>
      </c>
      <c r="C165" s="19" t="n">
        <v>13</v>
      </c>
      <c r="D165" s="19" t="n">
        <v>1</v>
      </c>
      <c r="E165" s="19"/>
      <c r="F165" s="48"/>
      <c r="G165" s="47"/>
      <c r="H165" s="48"/>
      <c r="I165" s="48"/>
      <c r="J165" s="46"/>
      <c r="K165" s="49" t="n">
        <f aca="false">K166</f>
        <v>680</v>
      </c>
      <c r="L165" s="49"/>
      <c r="M165" s="49" t="n">
        <f aca="false">M166</f>
        <v>566.7</v>
      </c>
      <c r="N165" s="49"/>
      <c r="O165" s="49" t="n">
        <f aca="false">O166</f>
        <v>0</v>
      </c>
      <c r="P165" s="49"/>
      <c r="Q165" s="50"/>
      <c r="R165" s="50"/>
      <c r="S165" s="50"/>
    </row>
    <row r="166" customFormat="false" ht="93.75" hidden="false" customHeight="false" outlineLevel="0" collapsed="false">
      <c r="A166" s="45" t="s">
        <v>70</v>
      </c>
      <c r="B166" s="46" t="n">
        <v>604</v>
      </c>
      <c r="C166" s="19" t="n">
        <v>13</v>
      </c>
      <c r="D166" s="19" t="n">
        <v>1</v>
      </c>
      <c r="E166" s="19" t="n">
        <v>11</v>
      </c>
      <c r="F166" s="48" t="s">
        <v>61</v>
      </c>
      <c r="G166" s="47" t="n">
        <v>0</v>
      </c>
      <c r="H166" s="48" t="s">
        <v>62</v>
      </c>
      <c r="I166" s="48" t="s">
        <v>61</v>
      </c>
      <c r="J166" s="46"/>
      <c r="K166" s="49" t="n">
        <f aca="false">K167</f>
        <v>680</v>
      </c>
      <c r="L166" s="49"/>
      <c r="M166" s="49" t="n">
        <f aca="false">M167</f>
        <v>566.7</v>
      </c>
      <c r="N166" s="49"/>
      <c r="O166" s="49" t="n">
        <f aca="false">O167</f>
        <v>0</v>
      </c>
      <c r="P166" s="49"/>
      <c r="Q166" s="50"/>
      <c r="R166" s="50"/>
      <c r="S166" s="50"/>
    </row>
    <row r="167" customFormat="false" ht="56.25" hidden="false" customHeight="false" outlineLevel="0" collapsed="false">
      <c r="A167" s="60" t="s">
        <v>96</v>
      </c>
      <c r="B167" s="46" t="n">
        <v>604</v>
      </c>
      <c r="C167" s="19" t="n">
        <v>13</v>
      </c>
      <c r="D167" s="19" t="n">
        <v>1</v>
      </c>
      <c r="E167" s="19" t="n">
        <v>11</v>
      </c>
      <c r="F167" s="48" t="s">
        <v>64</v>
      </c>
      <c r="G167" s="47" t="n">
        <v>0</v>
      </c>
      <c r="H167" s="48" t="s">
        <v>62</v>
      </c>
      <c r="I167" s="48" t="s">
        <v>61</v>
      </c>
      <c r="J167" s="46"/>
      <c r="K167" s="49" t="n">
        <f aca="false">K168</f>
        <v>680</v>
      </c>
      <c r="L167" s="49"/>
      <c r="M167" s="49" t="n">
        <f aca="false">M168</f>
        <v>566.7</v>
      </c>
      <c r="N167" s="49"/>
      <c r="O167" s="49" t="n">
        <f aca="false">O168</f>
        <v>0</v>
      </c>
      <c r="P167" s="49"/>
      <c r="Q167" s="50"/>
      <c r="R167" s="50"/>
      <c r="S167" s="50"/>
    </row>
    <row r="168" customFormat="false" ht="56.25" hidden="false" customHeight="false" outlineLevel="0" collapsed="false">
      <c r="A168" s="61" t="s">
        <v>65</v>
      </c>
      <c r="B168" s="46" t="n">
        <v>604</v>
      </c>
      <c r="C168" s="19" t="n">
        <v>13</v>
      </c>
      <c r="D168" s="19" t="n">
        <v>1</v>
      </c>
      <c r="E168" s="19" t="n">
        <v>11</v>
      </c>
      <c r="F168" s="48" t="s">
        <v>64</v>
      </c>
      <c r="G168" s="47" t="n">
        <v>1</v>
      </c>
      <c r="H168" s="48" t="s">
        <v>62</v>
      </c>
      <c r="I168" s="48" t="s">
        <v>61</v>
      </c>
      <c r="J168" s="46"/>
      <c r="K168" s="49" t="n">
        <f aca="false">K169</f>
        <v>680</v>
      </c>
      <c r="L168" s="49"/>
      <c r="M168" s="49" t="n">
        <f aca="false">M169</f>
        <v>566.7</v>
      </c>
      <c r="N168" s="49"/>
      <c r="O168" s="49" t="n">
        <f aca="false">O169</f>
        <v>0</v>
      </c>
      <c r="P168" s="49"/>
      <c r="Q168" s="50"/>
      <c r="R168" s="50"/>
      <c r="S168" s="50"/>
    </row>
    <row r="169" customFormat="false" ht="75" hidden="false" customHeight="false" outlineLevel="0" collapsed="false">
      <c r="A169" s="69" t="s">
        <v>139</v>
      </c>
      <c r="B169" s="46" t="n">
        <v>604</v>
      </c>
      <c r="C169" s="19" t="n">
        <v>13</v>
      </c>
      <c r="D169" s="19" t="n">
        <v>1</v>
      </c>
      <c r="E169" s="19" t="n">
        <v>11</v>
      </c>
      <c r="F169" s="48" t="s">
        <v>64</v>
      </c>
      <c r="G169" s="47" t="n">
        <v>1</v>
      </c>
      <c r="H169" s="48" t="s">
        <v>129</v>
      </c>
      <c r="I169" s="48" t="s">
        <v>61</v>
      </c>
      <c r="J169" s="46"/>
      <c r="K169" s="49" t="n">
        <f aca="false">K170</f>
        <v>680</v>
      </c>
      <c r="L169" s="49"/>
      <c r="M169" s="49" t="n">
        <f aca="false">M170</f>
        <v>566.7</v>
      </c>
      <c r="N169" s="49"/>
      <c r="O169" s="49" t="n">
        <f aca="false">O170</f>
        <v>0</v>
      </c>
      <c r="P169" s="49"/>
      <c r="Q169" s="50"/>
      <c r="R169" s="50"/>
      <c r="S169" s="50"/>
    </row>
    <row r="170" customFormat="false" ht="37.5" hidden="false" customHeight="false" outlineLevel="0" collapsed="false">
      <c r="A170" s="70" t="s">
        <v>140</v>
      </c>
      <c r="B170" s="46" t="n">
        <v>604</v>
      </c>
      <c r="C170" s="19" t="n">
        <v>13</v>
      </c>
      <c r="D170" s="19" t="n">
        <v>1</v>
      </c>
      <c r="E170" s="19" t="n">
        <v>11</v>
      </c>
      <c r="F170" s="48" t="s">
        <v>64</v>
      </c>
      <c r="G170" s="47" t="n">
        <v>1</v>
      </c>
      <c r="H170" s="48" t="s">
        <v>129</v>
      </c>
      <c r="I170" s="48" t="s">
        <v>61</v>
      </c>
      <c r="J170" s="46" t="n">
        <v>700</v>
      </c>
      <c r="K170" s="49" t="n">
        <f aca="false">K171</f>
        <v>680</v>
      </c>
      <c r="L170" s="49"/>
      <c r="M170" s="49" t="n">
        <f aca="false">M171</f>
        <v>566.7</v>
      </c>
      <c r="N170" s="49"/>
      <c r="O170" s="49" t="n">
        <f aca="false">O171</f>
        <v>0</v>
      </c>
      <c r="P170" s="49"/>
      <c r="Q170" s="50"/>
      <c r="R170" s="50"/>
      <c r="S170" s="50"/>
    </row>
    <row r="171" customFormat="false" ht="18.75" hidden="false" customHeight="false" outlineLevel="0" collapsed="false">
      <c r="A171" s="70" t="s">
        <v>141</v>
      </c>
      <c r="B171" s="46" t="n">
        <v>604</v>
      </c>
      <c r="C171" s="19" t="n">
        <v>13</v>
      </c>
      <c r="D171" s="19" t="n">
        <v>1</v>
      </c>
      <c r="E171" s="19" t="n">
        <v>11</v>
      </c>
      <c r="F171" s="48" t="s">
        <v>64</v>
      </c>
      <c r="G171" s="47" t="n">
        <v>1</v>
      </c>
      <c r="H171" s="48" t="s">
        <v>129</v>
      </c>
      <c r="I171" s="48" t="s">
        <v>61</v>
      </c>
      <c r="J171" s="46" t="n">
        <v>730</v>
      </c>
      <c r="K171" s="49" t="n">
        <v>680</v>
      </c>
      <c r="L171" s="49"/>
      <c r="M171" s="49" t="n">
        <v>566.7</v>
      </c>
      <c r="N171" s="49"/>
      <c r="O171" s="49"/>
      <c r="P171" s="49"/>
      <c r="Q171" s="50"/>
      <c r="R171" s="50"/>
      <c r="S171" s="50"/>
    </row>
    <row r="172" customFormat="false" ht="18.75" hidden="false" customHeight="false" outlineLevel="0" collapsed="false">
      <c r="A172" s="71" t="s">
        <v>48</v>
      </c>
      <c r="B172" s="72"/>
      <c r="C172" s="72"/>
      <c r="D172" s="72"/>
      <c r="E172" s="73"/>
      <c r="F172" s="73"/>
      <c r="G172" s="72"/>
      <c r="H172" s="73"/>
      <c r="I172" s="73"/>
      <c r="J172" s="72"/>
      <c r="K172" s="74" t="n">
        <f aca="false">K17</f>
        <v>15517513.67</v>
      </c>
      <c r="L172" s="74" t="n">
        <f aca="false">L17</f>
        <v>1470016.35</v>
      </c>
      <c r="M172" s="74" t="n">
        <f aca="false">M17</f>
        <v>11154240.08</v>
      </c>
      <c r="N172" s="74" t="n">
        <f aca="false">N17</f>
        <v>240100</v>
      </c>
      <c r="O172" s="74" t="n">
        <f aca="false">O17</f>
        <v>11704354.02</v>
      </c>
      <c r="P172" s="74" t="n">
        <f aca="false">P17</f>
        <v>262914</v>
      </c>
    </row>
    <row r="173" customFormat="false" ht="18.75" hidden="false" customHeight="false" outlineLevel="0" collapsed="false">
      <c r="B173" s="75"/>
      <c r="C173" s="75"/>
      <c r="D173" s="75"/>
      <c r="E173" s="75"/>
      <c r="F173" s="75"/>
      <c r="G173" s="75"/>
      <c r="H173" s="76"/>
      <c r="I173" s="76"/>
      <c r="J173" s="75"/>
      <c r="M173" s="77"/>
      <c r="N173" s="77"/>
      <c r="O173" s="77"/>
    </row>
    <row r="174" customFormat="false" ht="18.75" hidden="false" customHeight="false" outlineLevel="0" collapsed="false">
      <c r="B174" s="75"/>
      <c r="C174" s="75"/>
      <c r="D174" s="75"/>
      <c r="E174" s="75"/>
      <c r="F174" s="75"/>
      <c r="G174" s="75"/>
      <c r="H174" s="76"/>
      <c r="I174" s="76"/>
      <c r="J174" s="75"/>
      <c r="K174" s="37" t="s">
        <v>142</v>
      </c>
      <c r="M174" s="77"/>
      <c r="N174" s="77"/>
      <c r="O174" s="77"/>
    </row>
    <row r="175" customFormat="false" ht="18.75" hidden="false" customHeight="false" outlineLevel="0" collapsed="false">
      <c r="B175" s="75"/>
      <c r="C175" s="75"/>
      <c r="D175" s="75"/>
      <c r="E175" s="75"/>
      <c r="F175" s="75"/>
      <c r="G175" s="75"/>
      <c r="H175" s="76"/>
      <c r="I175" s="76"/>
      <c r="J175" s="75"/>
      <c r="M175" s="77"/>
      <c r="N175" s="77"/>
      <c r="O175" s="77"/>
    </row>
  </sheetData>
  <mergeCells count="28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1:P11"/>
    <mergeCell ref="A12:A15"/>
    <mergeCell ref="B12:J13"/>
    <mergeCell ref="K12:P12"/>
    <mergeCell ref="K13:L13"/>
    <mergeCell ref="M13:N13"/>
    <mergeCell ref="O13:P13"/>
    <mergeCell ref="B14:B15"/>
    <mergeCell ref="C14:C15"/>
    <mergeCell ref="D14:D15"/>
    <mergeCell ref="E14:I15"/>
    <mergeCell ref="J14:J15"/>
    <mergeCell ref="K14:K15"/>
    <mergeCell ref="L14:L15"/>
    <mergeCell ref="M14:M15"/>
    <mergeCell ref="N14:N15"/>
    <mergeCell ref="O14:O15"/>
    <mergeCell ref="P14:P15"/>
    <mergeCell ref="E16:I16"/>
  </mergeCells>
  <printOptions headings="false" gridLines="false" gridLinesSet="true" horizontalCentered="false" verticalCentered="false"/>
  <pageMargins left="0.39375" right="0.39375" top="0.7875" bottom="0.1576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1" man="true" max="16383" min="0"/>
    <brk id="33" man="true" max="16383" min="0"/>
    <brk id="97" man="true" max="16383" min="0"/>
    <brk id="123" man="true" max="16383" min="0"/>
    <brk id="135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pageBreakPreview" topLeftCell="A82" colorId="64" zoomScale="75" zoomScaleNormal="75" zoomScalePageLayoutView="75" workbookViewId="0">
      <selection pane="topLeft" activeCell="H71" activeCellId="0" sqref="H71"/>
    </sheetView>
  </sheetViews>
  <sheetFormatPr defaultColWidth="7.1015625" defaultRowHeight="18.75" zeroHeight="false" outlineLevelRow="0" outlineLevelCol="0"/>
  <cols>
    <col collapsed="false" customWidth="true" hidden="false" outlineLevel="0" max="1" min="1" style="34" width="63.1"/>
    <col collapsed="false" customWidth="true" hidden="false" outlineLevel="0" max="2" min="2" style="35" width="3.1"/>
    <col collapsed="false" customWidth="true" hidden="false" outlineLevel="0" max="3" min="3" style="35" width="2.1"/>
    <col collapsed="false" customWidth="true" hidden="false" outlineLevel="0" max="4" min="4" style="35" width="3.1"/>
    <col collapsed="false" customWidth="true" hidden="false" outlineLevel="0" max="5" min="5" style="36" width="5.99"/>
    <col collapsed="false" customWidth="true" hidden="false" outlineLevel="0" max="6" min="6" style="36" width="2.32"/>
    <col collapsed="false" customWidth="true" hidden="false" outlineLevel="0" max="7" min="7" style="75" width="5.1"/>
    <col collapsed="false" customWidth="true" hidden="false" outlineLevel="0" max="8" min="8" style="37" width="13.32"/>
    <col collapsed="false" customWidth="true" hidden="false" outlineLevel="0" max="9" min="9" style="37" width="13.77"/>
    <col collapsed="false" customWidth="true" hidden="false" outlineLevel="0" max="10" min="10" style="38" width="13.88"/>
    <col collapsed="false" customWidth="true" hidden="false" outlineLevel="0" max="11" min="11" style="38" width="11.66"/>
    <col collapsed="false" customWidth="true" hidden="false" outlineLevel="0" max="12" min="12" style="38" width="13.99"/>
    <col collapsed="false" customWidth="true" hidden="false" outlineLevel="0" max="13" min="13" style="38" width="11.66"/>
    <col collapsed="false" customWidth="false" hidden="false" outlineLevel="0" max="257" min="14" style="1" width="7.1"/>
  </cols>
  <sheetData>
    <row r="1" customFormat="false" ht="18.75" hidden="false" customHeight="false" outlineLevel="0" collapsed="false">
      <c r="A1" s="78" t="s">
        <v>5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8.75" hidden="false" customHeight="false" outlineLevel="0" collapsed="false">
      <c r="A6" s="78" t="s">
        <v>144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8.7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8.75" hidden="false" customHeight="false" outlineLevel="0" collapsed="false">
      <c r="A9" s="3" t="s">
        <v>14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55.1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</row>
    <row r="11" customFormat="false" ht="18.75" hidden="false" customHeight="true" outlineLevel="0" collapsed="false">
      <c r="A11" s="80" t="s">
        <v>6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</row>
    <row r="12" customFormat="false" ht="18.75" hidden="false" customHeight="true" outlineLevel="0" collapsed="false">
      <c r="A12" s="80" t="s">
        <v>145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</row>
    <row r="13" customFormat="false" ht="18.75" hidden="false" customHeight="true" outlineLevel="0" collapsed="false">
      <c r="A13" s="80" t="s">
        <v>146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</row>
    <row r="14" customFormat="false" ht="18.75" hidden="false" customHeight="true" outlineLevel="0" collapsed="false">
      <c r="A14" s="80" t="s">
        <v>147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</row>
    <row r="15" customFormat="false" ht="18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</row>
    <row r="16" customFormat="false" ht="16.9" hidden="false" customHeight="true" outlineLevel="0" collapsed="false">
      <c r="A16" s="82" t="s">
        <v>9</v>
      </c>
      <c r="B16" s="82" t="s">
        <v>10</v>
      </c>
      <c r="C16" s="82"/>
      <c r="D16" s="82"/>
      <c r="E16" s="82"/>
      <c r="F16" s="82"/>
      <c r="G16" s="82"/>
      <c r="H16" s="8" t="s">
        <v>11</v>
      </c>
      <c r="I16" s="8"/>
      <c r="J16" s="8"/>
      <c r="K16" s="8"/>
      <c r="L16" s="8"/>
      <c r="M16" s="8"/>
    </row>
    <row r="17" customFormat="false" ht="18" hidden="false" customHeight="true" outlineLevel="0" collapsed="false">
      <c r="A17" s="82"/>
      <c r="B17" s="82"/>
      <c r="C17" s="82"/>
      <c r="D17" s="82"/>
      <c r="E17" s="82"/>
      <c r="F17" s="82"/>
      <c r="G17" s="82"/>
      <c r="H17" s="8" t="s">
        <v>12</v>
      </c>
      <c r="I17" s="8"/>
      <c r="J17" s="8" t="s">
        <v>13</v>
      </c>
      <c r="K17" s="8"/>
      <c r="L17" s="8" t="s">
        <v>14</v>
      </c>
      <c r="M17" s="8"/>
    </row>
    <row r="18" customFormat="false" ht="35.45" hidden="false" customHeight="true" outlineLevel="0" collapsed="false">
      <c r="A18" s="82"/>
      <c r="B18" s="82"/>
      <c r="C18" s="82"/>
      <c r="D18" s="82"/>
      <c r="E18" s="82"/>
      <c r="F18" s="82"/>
      <c r="G18" s="82"/>
      <c r="H18" s="8" t="s">
        <v>15</v>
      </c>
      <c r="I18" s="9" t="s">
        <v>16</v>
      </c>
      <c r="J18" s="8" t="s">
        <v>15</v>
      </c>
      <c r="K18" s="9" t="s">
        <v>16</v>
      </c>
      <c r="L18" s="8" t="s">
        <v>15</v>
      </c>
      <c r="M18" s="9" t="s">
        <v>16</v>
      </c>
    </row>
    <row r="19" customFormat="false" ht="96" hidden="false" customHeight="true" outlineLevel="0" collapsed="false">
      <c r="A19" s="82"/>
      <c r="B19" s="82" t="s">
        <v>55</v>
      </c>
      <c r="C19" s="82"/>
      <c r="D19" s="82"/>
      <c r="E19" s="82"/>
      <c r="F19" s="82"/>
      <c r="G19" s="83" t="s">
        <v>56</v>
      </c>
      <c r="H19" s="8"/>
      <c r="I19" s="9"/>
      <c r="J19" s="8"/>
      <c r="K19" s="9"/>
      <c r="L19" s="8"/>
      <c r="M19" s="9"/>
    </row>
    <row r="20" customFormat="false" ht="18.75" hidden="false" customHeight="false" outlineLevel="0" collapsed="false">
      <c r="A20" s="84" t="n">
        <v>1</v>
      </c>
      <c r="B20" s="82" t="n">
        <v>2</v>
      </c>
      <c r="C20" s="82"/>
      <c r="D20" s="82"/>
      <c r="E20" s="82"/>
      <c r="F20" s="82"/>
      <c r="G20" s="85" t="n">
        <v>3</v>
      </c>
      <c r="H20" s="86" t="n">
        <v>4</v>
      </c>
      <c r="I20" s="86" t="n">
        <v>5</v>
      </c>
      <c r="J20" s="82" t="n">
        <v>6</v>
      </c>
      <c r="K20" s="86" t="n">
        <v>7</v>
      </c>
      <c r="L20" s="82" t="n">
        <v>8</v>
      </c>
      <c r="M20" s="82" t="n">
        <v>9</v>
      </c>
    </row>
    <row r="21" customFormat="false" ht="93.75" hidden="false" customHeight="false" outlineLevel="0" collapsed="false">
      <c r="A21" s="51" t="s">
        <v>148</v>
      </c>
      <c r="B21" s="19" t="n">
        <v>11</v>
      </c>
      <c r="C21" s="48" t="s">
        <v>61</v>
      </c>
      <c r="D21" s="47" t="n">
        <v>0</v>
      </c>
      <c r="E21" s="48" t="s">
        <v>62</v>
      </c>
      <c r="F21" s="48" t="s">
        <v>61</v>
      </c>
      <c r="G21" s="46" t="n">
        <v>-1</v>
      </c>
      <c r="H21" s="87" t="n">
        <f aca="false">H22+H51+H82</f>
        <v>15497513.67</v>
      </c>
      <c r="I21" s="87" t="n">
        <f aca="false">I22+I51</f>
        <v>1470016.35</v>
      </c>
      <c r="J21" s="87" t="n">
        <f aca="false">J22+J51+J82</f>
        <v>11134240.08</v>
      </c>
      <c r="K21" s="87" t="n">
        <f aca="false">K22+K51+K82</f>
        <v>240100</v>
      </c>
      <c r="L21" s="87" t="n">
        <f aca="false">L22+L51+L82</f>
        <v>11684354.02</v>
      </c>
      <c r="M21" s="87" t="n">
        <f aca="false">M22+M51+M82</f>
        <v>262914</v>
      </c>
    </row>
    <row r="22" s="88" customFormat="true" ht="56.25" hidden="false" customHeight="false" outlineLevel="0" collapsed="false">
      <c r="A22" s="51" t="s">
        <v>63</v>
      </c>
      <c r="B22" s="48" t="s">
        <v>84</v>
      </c>
      <c r="C22" s="48" t="s">
        <v>64</v>
      </c>
      <c r="D22" s="47" t="n">
        <v>0</v>
      </c>
      <c r="E22" s="48" t="s">
        <v>62</v>
      </c>
      <c r="F22" s="48" t="s">
        <v>61</v>
      </c>
      <c r="G22" s="46"/>
      <c r="H22" s="87" t="n">
        <f aca="false">H23</f>
        <v>8310000.31</v>
      </c>
      <c r="I22" s="87" t="n">
        <f aca="false">I23</f>
        <v>217678</v>
      </c>
      <c r="J22" s="87" t="n">
        <f aca="false">J23</f>
        <v>7640450.44</v>
      </c>
      <c r="K22" s="87" t="n">
        <f aca="false">K37+K23</f>
        <v>240100</v>
      </c>
      <c r="L22" s="87" t="n">
        <f aca="false">L23</f>
        <v>7696595.38</v>
      </c>
      <c r="M22" s="87" t="n">
        <f aca="false">M23</f>
        <v>262914</v>
      </c>
    </row>
    <row r="23" customFormat="false" ht="56.25" hidden="false" customHeight="false" outlineLevel="0" collapsed="false">
      <c r="A23" s="51" t="s">
        <v>65</v>
      </c>
      <c r="B23" s="48" t="s">
        <v>84</v>
      </c>
      <c r="C23" s="48" t="s">
        <v>64</v>
      </c>
      <c r="D23" s="47" t="n">
        <v>1</v>
      </c>
      <c r="E23" s="48" t="s">
        <v>62</v>
      </c>
      <c r="F23" s="48" t="s">
        <v>61</v>
      </c>
      <c r="G23" s="46"/>
      <c r="H23" s="87" t="n">
        <f aca="false">H37+H27+H48+H24+H34+H45</f>
        <v>8310000.31</v>
      </c>
      <c r="I23" s="87" t="n">
        <f aca="false">I37+I48</f>
        <v>217678</v>
      </c>
      <c r="J23" s="87" t="n">
        <f aca="false">J27+J37+J48+J24+J34+J45</f>
        <v>7640450.44</v>
      </c>
      <c r="K23" s="87" t="n">
        <f aca="false">K37+K48</f>
        <v>240100</v>
      </c>
      <c r="L23" s="87" t="n">
        <f aca="false">L37+L27+L48+L24+L34</f>
        <v>7696595.38</v>
      </c>
      <c r="M23" s="87" t="n">
        <f aca="false">M37+M48</f>
        <v>262914</v>
      </c>
    </row>
    <row r="24" customFormat="false" ht="18.75" hidden="false" customHeight="false" outlineLevel="0" collapsed="false">
      <c r="A24" s="60" t="s">
        <v>101</v>
      </c>
      <c r="B24" s="48" t="s">
        <v>84</v>
      </c>
      <c r="C24" s="48" t="s">
        <v>64</v>
      </c>
      <c r="D24" s="47" t="n">
        <v>1</v>
      </c>
      <c r="E24" s="48" t="s">
        <v>93</v>
      </c>
      <c r="F24" s="48" t="s">
        <v>61</v>
      </c>
      <c r="G24" s="46"/>
      <c r="H24" s="87" t="n">
        <f aca="false">H25</f>
        <v>76396.34</v>
      </c>
      <c r="I24" s="87"/>
      <c r="J24" s="87" t="n">
        <f aca="false">J25</f>
        <v>100000</v>
      </c>
      <c r="K24" s="87"/>
      <c r="L24" s="87" t="n">
        <f aca="false">L25</f>
        <v>100000</v>
      </c>
      <c r="M24" s="87"/>
    </row>
    <row r="25" customFormat="false" ht="37.5" hidden="false" customHeight="false" outlineLevel="0" collapsed="false">
      <c r="A25" s="53" t="s">
        <v>72</v>
      </c>
      <c r="B25" s="48" t="s">
        <v>84</v>
      </c>
      <c r="C25" s="48" t="s">
        <v>64</v>
      </c>
      <c r="D25" s="47" t="n">
        <v>1</v>
      </c>
      <c r="E25" s="48" t="s">
        <v>93</v>
      </c>
      <c r="F25" s="48" t="s">
        <v>61</v>
      </c>
      <c r="G25" s="46" t="n">
        <v>200</v>
      </c>
      <c r="H25" s="87" t="n">
        <f aca="false">+H26</f>
        <v>76396.34</v>
      </c>
      <c r="I25" s="87"/>
      <c r="J25" s="87" t="n">
        <f aca="false">J26</f>
        <v>100000</v>
      </c>
      <c r="K25" s="87"/>
      <c r="L25" s="87" t="n">
        <f aca="false">+L26</f>
        <v>100000</v>
      </c>
      <c r="M25" s="87"/>
    </row>
    <row r="26" customFormat="false" ht="37.5" hidden="false" customHeight="false" outlineLevel="0" collapsed="false">
      <c r="A26" s="53" t="s">
        <v>73</v>
      </c>
      <c r="B26" s="48" t="s">
        <v>84</v>
      </c>
      <c r="C26" s="48" t="s">
        <v>64</v>
      </c>
      <c r="D26" s="47" t="n">
        <v>1</v>
      </c>
      <c r="E26" s="48" t="s">
        <v>93</v>
      </c>
      <c r="F26" s="48" t="s">
        <v>61</v>
      </c>
      <c r="G26" s="46" t="n">
        <v>240</v>
      </c>
      <c r="H26" s="21" t="n">
        <v>76396.34</v>
      </c>
      <c r="I26" s="87"/>
      <c r="J26" s="21" t="n">
        <v>100000</v>
      </c>
      <c r="K26" s="87"/>
      <c r="L26" s="21" t="n">
        <v>100000</v>
      </c>
      <c r="M26" s="87"/>
    </row>
    <row r="27" customFormat="false" ht="37.5" hidden="false" customHeight="false" outlineLevel="0" collapsed="false">
      <c r="A27" s="51" t="s">
        <v>85</v>
      </c>
      <c r="B27" s="48" t="s">
        <v>84</v>
      </c>
      <c r="C27" s="48" t="s">
        <v>64</v>
      </c>
      <c r="D27" s="47" t="n">
        <v>1</v>
      </c>
      <c r="E27" s="48" t="s">
        <v>86</v>
      </c>
      <c r="F27" s="48" t="s">
        <v>61</v>
      </c>
      <c r="G27" s="46"/>
      <c r="H27" s="87" t="n">
        <f aca="false">H28+H30+H32</f>
        <v>4177415.01</v>
      </c>
      <c r="I27" s="87"/>
      <c r="J27" s="87" t="n">
        <f aca="false">J28+J30+J32</f>
        <v>4043270.12</v>
      </c>
      <c r="K27" s="87"/>
      <c r="L27" s="87" t="n">
        <f aca="false">L28+L30+L32</f>
        <v>4077167.76</v>
      </c>
      <c r="M27" s="87"/>
    </row>
    <row r="28" customFormat="false" ht="75" hidden="false" customHeight="false" outlineLevel="0" collapsed="false">
      <c r="A28" s="52" t="s">
        <v>67</v>
      </c>
      <c r="B28" s="48" t="s">
        <v>84</v>
      </c>
      <c r="C28" s="48" t="s">
        <v>64</v>
      </c>
      <c r="D28" s="47" t="n">
        <v>1</v>
      </c>
      <c r="E28" s="48" t="s">
        <v>86</v>
      </c>
      <c r="F28" s="48" t="s">
        <v>61</v>
      </c>
      <c r="G28" s="46" t="n">
        <v>100</v>
      </c>
      <c r="H28" s="87" t="n">
        <f aca="false">H29</f>
        <v>2974165.13</v>
      </c>
      <c r="I28" s="87"/>
      <c r="J28" s="87" t="n">
        <f aca="false">J29</f>
        <v>2974165.13</v>
      </c>
      <c r="K28" s="87"/>
      <c r="L28" s="87" t="n">
        <f aca="false">L29</f>
        <v>2974165.13</v>
      </c>
      <c r="M28" s="87"/>
    </row>
    <row r="29" customFormat="false" ht="18.75" hidden="false" customHeight="false" outlineLevel="0" collapsed="false">
      <c r="A29" s="51" t="s">
        <v>87</v>
      </c>
      <c r="B29" s="48" t="s">
        <v>84</v>
      </c>
      <c r="C29" s="48" t="s">
        <v>64</v>
      </c>
      <c r="D29" s="47" t="n">
        <v>1</v>
      </c>
      <c r="E29" s="48" t="s">
        <v>86</v>
      </c>
      <c r="F29" s="48" t="s">
        <v>61</v>
      </c>
      <c r="G29" s="46" t="n">
        <v>110</v>
      </c>
      <c r="H29" s="49" t="n">
        <v>2974165.13</v>
      </c>
      <c r="I29" s="87"/>
      <c r="J29" s="49" t="n">
        <v>2974165.13</v>
      </c>
      <c r="K29" s="87"/>
      <c r="L29" s="49" t="n">
        <v>2974165.13</v>
      </c>
      <c r="M29" s="87"/>
    </row>
    <row r="30" customFormat="false" ht="37.5" hidden="false" customHeight="false" outlineLevel="0" collapsed="false">
      <c r="A30" s="53" t="s">
        <v>72</v>
      </c>
      <c r="B30" s="48" t="s">
        <v>84</v>
      </c>
      <c r="C30" s="48" t="s">
        <v>64</v>
      </c>
      <c r="D30" s="47" t="n">
        <v>1</v>
      </c>
      <c r="E30" s="48" t="s">
        <v>86</v>
      </c>
      <c r="F30" s="48" t="s">
        <v>61</v>
      </c>
      <c r="G30" s="46" t="n">
        <v>200</v>
      </c>
      <c r="H30" s="87" t="n">
        <f aca="false">H31</f>
        <v>1003249.88</v>
      </c>
      <c r="I30" s="87"/>
      <c r="J30" s="87" t="n">
        <f aca="false">J31</f>
        <v>939104.99</v>
      </c>
      <c r="K30" s="87"/>
      <c r="L30" s="87" t="n">
        <f aca="false">L31</f>
        <v>973002.63</v>
      </c>
      <c r="M30" s="87"/>
    </row>
    <row r="31" customFormat="false" ht="37.5" hidden="false" customHeight="false" outlineLevel="0" collapsed="false">
      <c r="A31" s="53" t="s">
        <v>73</v>
      </c>
      <c r="B31" s="48" t="s">
        <v>84</v>
      </c>
      <c r="C31" s="48" t="s">
        <v>64</v>
      </c>
      <c r="D31" s="47" t="n">
        <v>1</v>
      </c>
      <c r="E31" s="48" t="s">
        <v>86</v>
      </c>
      <c r="F31" s="48" t="s">
        <v>61</v>
      </c>
      <c r="G31" s="46" t="n">
        <v>240</v>
      </c>
      <c r="H31" s="49" t="n">
        <v>1003249.88</v>
      </c>
      <c r="I31" s="87"/>
      <c r="J31" s="49" t="n">
        <v>939104.99</v>
      </c>
      <c r="K31" s="87"/>
      <c r="L31" s="49" t="n">
        <v>973002.63</v>
      </c>
      <c r="M31" s="87"/>
    </row>
    <row r="32" customFormat="false" ht="18.75" hidden="false" customHeight="false" outlineLevel="0" collapsed="false">
      <c r="A32" s="53" t="s">
        <v>74</v>
      </c>
      <c r="B32" s="48" t="s">
        <v>84</v>
      </c>
      <c r="C32" s="48" t="s">
        <v>64</v>
      </c>
      <c r="D32" s="47" t="n">
        <v>1</v>
      </c>
      <c r="E32" s="48" t="s">
        <v>86</v>
      </c>
      <c r="F32" s="48" t="s">
        <v>61</v>
      </c>
      <c r="G32" s="46" t="n">
        <v>800</v>
      </c>
      <c r="H32" s="87" t="n">
        <f aca="false">H33</f>
        <v>200000</v>
      </c>
      <c r="I32" s="87"/>
      <c r="J32" s="87" t="n">
        <f aca="false">J33</f>
        <v>130000</v>
      </c>
      <c r="K32" s="87"/>
      <c r="L32" s="87" t="n">
        <f aca="false">L33</f>
        <v>130000</v>
      </c>
      <c r="M32" s="87"/>
    </row>
    <row r="33" customFormat="false" ht="18.75" hidden="false" customHeight="false" outlineLevel="0" collapsed="false">
      <c r="A33" s="53" t="s">
        <v>75</v>
      </c>
      <c r="B33" s="48" t="s">
        <v>84</v>
      </c>
      <c r="C33" s="48" t="s">
        <v>64</v>
      </c>
      <c r="D33" s="47" t="n">
        <v>1</v>
      </c>
      <c r="E33" s="48" t="s">
        <v>86</v>
      </c>
      <c r="F33" s="48" t="s">
        <v>61</v>
      </c>
      <c r="G33" s="46" t="n">
        <v>850</v>
      </c>
      <c r="H33" s="49" t="n">
        <v>200000</v>
      </c>
      <c r="I33" s="87"/>
      <c r="J33" s="87" t="n">
        <v>130000</v>
      </c>
      <c r="K33" s="87"/>
      <c r="L33" s="87" t="n">
        <v>130000</v>
      </c>
      <c r="M33" s="87"/>
    </row>
    <row r="34" customFormat="false" ht="56.25" hidden="false" customHeight="false" outlineLevel="0" collapsed="false">
      <c r="A34" s="69" t="s">
        <v>139</v>
      </c>
      <c r="B34" s="48" t="s">
        <v>84</v>
      </c>
      <c r="C34" s="48" t="s">
        <v>64</v>
      </c>
      <c r="D34" s="47" t="n">
        <v>1</v>
      </c>
      <c r="E34" s="48" t="s">
        <v>129</v>
      </c>
      <c r="F34" s="48" t="s">
        <v>61</v>
      </c>
      <c r="G34" s="46"/>
      <c r="H34" s="49" t="n">
        <f aca="false">H35</f>
        <v>680</v>
      </c>
      <c r="I34" s="87"/>
      <c r="J34" s="87" t="n">
        <f aca="false">J35</f>
        <v>566.7</v>
      </c>
      <c r="K34" s="87"/>
      <c r="L34" s="87" t="n">
        <f aca="false">L35</f>
        <v>0</v>
      </c>
      <c r="M34" s="87"/>
    </row>
    <row r="35" customFormat="false" ht="18.75" hidden="false" customHeight="false" outlineLevel="0" collapsed="false">
      <c r="A35" s="70" t="s">
        <v>140</v>
      </c>
      <c r="B35" s="48" t="s">
        <v>84</v>
      </c>
      <c r="C35" s="48" t="s">
        <v>64</v>
      </c>
      <c r="D35" s="47" t="n">
        <v>1</v>
      </c>
      <c r="E35" s="48" t="s">
        <v>129</v>
      </c>
      <c r="F35" s="48" t="s">
        <v>61</v>
      </c>
      <c r="G35" s="46" t="n">
        <v>700</v>
      </c>
      <c r="H35" s="49" t="n">
        <f aca="false">H36</f>
        <v>680</v>
      </c>
      <c r="I35" s="87"/>
      <c r="J35" s="87" t="n">
        <f aca="false">J36</f>
        <v>566.7</v>
      </c>
      <c r="K35" s="87"/>
      <c r="L35" s="87" t="n">
        <f aca="false">L36</f>
        <v>0</v>
      </c>
      <c r="M35" s="87"/>
    </row>
    <row r="36" customFormat="false" ht="18.75" hidden="false" customHeight="false" outlineLevel="0" collapsed="false">
      <c r="A36" s="70" t="s">
        <v>141</v>
      </c>
      <c r="B36" s="48" t="s">
        <v>84</v>
      </c>
      <c r="C36" s="48" t="s">
        <v>64</v>
      </c>
      <c r="D36" s="47" t="n">
        <v>1</v>
      </c>
      <c r="E36" s="48" t="s">
        <v>129</v>
      </c>
      <c r="F36" s="48" t="s">
        <v>61</v>
      </c>
      <c r="G36" s="46" t="n">
        <v>730</v>
      </c>
      <c r="H36" s="49" t="n">
        <v>680</v>
      </c>
      <c r="I36" s="87"/>
      <c r="J36" s="87" t="n">
        <v>566.7</v>
      </c>
      <c r="K36" s="87"/>
      <c r="L36" s="87"/>
      <c r="M36" s="87"/>
    </row>
    <row r="37" customFormat="false" ht="37.5" hidden="false" customHeight="false" outlineLevel="0" collapsed="false">
      <c r="A37" s="51" t="s">
        <v>66</v>
      </c>
      <c r="B37" s="48" t="s">
        <v>84</v>
      </c>
      <c r="C37" s="48" t="s">
        <v>64</v>
      </c>
      <c r="D37" s="47" t="n">
        <v>1</v>
      </c>
      <c r="E37" s="48" t="s">
        <v>71</v>
      </c>
      <c r="F37" s="48" t="s">
        <v>61</v>
      </c>
      <c r="G37" s="46"/>
      <c r="H37" s="87" t="n">
        <f aca="false">H38+H40+H42</f>
        <v>3797830.96</v>
      </c>
      <c r="I37" s="87" t="n">
        <f aca="false">I39+I41+I44</f>
        <v>0</v>
      </c>
      <c r="J37" s="87" t="n">
        <f aca="false">J39+J41+J44</f>
        <v>3256513.62</v>
      </c>
      <c r="K37" s="87" t="n">
        <f aca="false">K39+K41+K44</f>
        <v>0</v>
      </c>
      <c r="L37" s="87" t="n">
        <f aca="false">L39+L41+L44</f>
        <v>3256513.62</v>
      </c>
      <c r="M37" s="87" t="n">
        <f aca="false">M39+M41+M44</f>
        <v>0</v>
      </c>
    </row>
    <row r="38" customFormat="false" ht="75" hidden="false" customHeight="false" outlineLevel="0" collapsed="false">
      <c r="A38" s="52" t="s">
        <v>67</v>
      </c>
      <c r="B38" s="48" t="s">
        <v>84</v>
      </c>
      <c r="C38" s="48" t="s">
        <v>64</v>
      </c>
      <c r="D38" s="47" t="n">
        <v>1</v>
      </c>
      <c r="E38" s="48" t="s">
        <v>71</v>
      </c>
      <c r="F38" s="48" t="s">
        <v>61</v>
      </c>
      <c r="G38" s="46" t="n">
        <v>100</v>
      </c>
      <c r="H38" s="87" t="n">
        <f aca="false">H39</f>
        <v>3222623.94</v>
      </c>
      <c r="I38" s="87" t="n">
        <v>0</v>
      </c>
      <c r="J38" s="87" t="n">
        <f aca="false">J39</f>
        <v>3222623.94</v>
      </c>
      <c r="K38" s="87" t="n">
        <v>0</v>
      </c>
      <c r="L38" s="87" t="n">
        <f aca="false">L39</f>
        <v>3222623.94</v>
      </c>
      <c r="M38" s="87" t="n">
        <v>0</v>
      </c>
    </row>
    <row r="39" customFormat="false" ht="37.5" hidden="false" customHeight="false" outlineLevel="0" collapsed="false">
      <c r="A39" s="53" t="s">
        <v>68</v>
      </c>
      <c r="B39" s="48" t="s">
        <v>84</v>
      </c>
      <c r="C39" s="48" t="s">
        <v>64</v>
      </c>
      <c r="D39" s="47" t="n">
        <v>1</v>
      </c>
      <c r="E39" s="48" t="n">
        <v>2998</v>
      </c>
      <c r="F39" s="48" t="s">
        <v>61</v>
      </c>
      <c r="G39" s="46" t="s">
        <v>69</v>
      </c>
      <c r="H39" s="49" t="n">
        <v>3222623.94</v>
      </c>
      <c r="I39" s="87" t="n">
        <f aca="false">'прил 4'!L25+'прил 4'!L32</f>
        <v>0</v>
      </c>
      <c r="J39" s="49" t="n">
        <v>3222623.94</v>
      </c>
      <c r="K39" s="87" t="n">
        <f aca="false">'прил 4'!N25+'прил 4'!N32</f>
        <v>0</v>
      </c>
      <c r="L39" s="49" t="n">
        <v>3222623.94</v>
      </c>
      <c r="M39" s="87" t="n">
        <f aca="false">'прил 4'!P25+'прил 4'!P32</f>
        <v>0</v>
      </c>
    </row>
    <row r="40" customFormat="false" ht="37.5" hidden="false" customHeight="false" outlineLevel="0" collapsed="false">
      <c r="A40" s="53" t="s">
        <v>72</v>
      </c>
      <c r="B40" s="48" t="s">
        <v>84</v>
      </c>
      <c r="C40" s="48" t="s">
        <v>64</v>
      </c>
      <c r="D40" s="47" t="n">
        <v>1</v>
      </c>
      <c r="E40" s="48" t="s">
        <v>71</v>
      </c>
      <c r="F40" s="48" t="s">
        <v>61</v>
      </c>
      <c r="G40" s="46" t="n">
        <v>200</v>
      </c>
      <c r="H40" s="87" t="n">
        <f aca="false">H41</f>
        <v>450799.02</v>
      </c>
      <c r="I40" s="87" t="n">
        <f aca="false">I41</f>
        <v>0</v>
      </c>
      <c r="J40" s="87" t="n">
        <f aca="false">J41</f>
        <v>33889.68</v>
      </c>
      <c r="K40" s="87" t="n">
        <f aca="false">K41</f>
        <v>0</v>
      </c>
      <c r="L40" s="87" t="n">
        <f aca="false">L41</f>
        <v>33889.68</v>
      </c>
      <c r="M40" s="87" t="n">
        <f aca="false">M41</f>
        <v>0</v>
      </c>
    </row>
    <row r="41" customFormat="false" ht="37.5" hidden="false" customHeight="false" outlineLevel="0" collapsed="false">
      <c r="A41" s="53" t="s">
        <v>73</v>
      </c>
      <c r="B41" s="48" t="s">
        <v>84</v>
      </c>
      <c r="C41" s="48" t="s">
        <v>64</v>
      </c>
      <c r="D41" s="47" t="n">
        <v>1</v>
      </c>
      <c r="E41" s="48" t="s">
        <v>71</v>
      </c>
      <c r="F41" s="48" t="s">
        <v>61</v>
      </c>
      <c r="G41" s="46" t="n">
        <v>240</v>
      </c>
      <c r="H41" s="56" t="n">
        <v>450799.02</v>
      </c>
      <c r="I41" s="89" t="n">
        <f aca="false">'прил 4'!L34</f>
        <v>0</v>
      </c>
      <c r="J41" s="89" t="n">
        <f aca="false">'прил 4'!M34</f>
        <v>33889.68</v>
      </c>
      <c r="K41" s="89" t="n">
        <f aca="false">'прил 4'!N34</f>
        <v>0</v>
      </c>
      <c r="L41" s="89" t="n">
        <f aca="false">'прил 4'!O34</f>
        <v>33889.68</v>
      </c>
      <c r="M41" s="89" t="n">
        <f aca="false">'прил 4'!P34</f>
        <v>0</v>
      </c>
    </row>
    <row r="42" customFormat="false" ht="18.75" hidden="false" customHeight="false" outlineLevel="0" collapsed="false">
      <c r="A42" s="53" t="s">
        <v>74</v>
      </c>
      <c r="B42" s="48" t="s">
        <v>84</v>
      </c>
      <c r="C42" s="48" t="s">
        <v>64</v>
      </c>
      <c r="D42" s="47" t="n">
        <v>1</v>
      </c>
      <c r="E42" s="48" t="s">
        <v>71</v>
      </c>
      <c r="F42" s="48" t="s">
        <v>61</v>
      </c>
      <c r="G42" s="46" t="n">
        <v>800</v>
      </c>
      <c r="H42" s="89" t="n">
        <f aca="false">H43+H44</f>
        <v>124408</v>
      </c>
      <c r="I42" s="89" t="n">
        <f aca="false">I44</f>
        <v>0</v>
      </c>
      <c r="J42" s="89" t="n">
        <f aca="false">J44</f>
        <v>0</v>
      </c>
      <c r="K42" s="89" t="n">
        <f aca="false">K44</f>
        <v>0</v>
      </c>
      <c r="L42" s="89" t="n">
        <f aca="false">L44</f>
        <v>0</v>
      </c>
      <c r="M42" s="89" t="n">
        <f aca="false">M44</f>
        <v>0</v>
      </c>
    </row>
    <row r="43" customFormat="false" ht="37.5" hidden="false" customHeight="false" outlineLevel="0" collapsed="false">
      <c r="A43" s="57" t="s">
        <v>76</v>
      </c>
      <c r="B43" s="48" t="s">
        <v>84</v>
      </c>
      <c r="C43" s="48" t="s">
        <v>64</v>
      </c>
      <c r="D43" s="47" t="n">
        <v>1</v>
      </c>
      <c r="E43" s="48" t="s">
        <v>71</v>
      </c>
      <c r="F43" s="48" t="s">
        <v>61</v>
      </c>
      <c r="G43" s="46" t="n">
        <v>830</v>
      </c>
      <c r="H43" s="49" t="n">
        <v>111000</v>
      </c>
      <c r="I43" s="89"/>
      <c r="J43" s="89"/>
      <c r="K43" s="89"/>
      <c r="L43" s="89"/>
      <c r="M43" s="89"/>
    </row>
    <row r="44" customFormat="false" ht="18.75" hidden="false" customHeight="false" outlineLevel="0" collapsed="false">
      <c r="A44" s="53" t="s">
        <v>75</v>
      </c>
      <c r="B44" s="48" t="s">
        <v>84</v>
      </c>
      <c r="C44" s="48" t="s">
        <v>64</v>
      </c>
      <c r="D44" s="47" t="n">
        <v>1</v>
      </c>
      <c r="E44" s="48" t="s">
        <v>71</v>
      </c>
      <c r="F44" s="48" t="s">
        <v>61</v>
      </c>
      <c r="G44" s="46" t="n">
        <v>850</v>
      </c>
      <c r="H44" s="87" t="n">
        <f aca="false">'прил 4'!K36</f>
        <v>13408</v>
      </c>
      <c r="I44" s="87" t="n">
        <f aca="false">'прил 4'!L36</f>
        <v>0</v>
      </c>
      <c r="J44" s="87" t="n">
        <f aca="false">'прил 4'!M36</f>
        <v>0</v>
      </c>
      <c r="K44" s="87" t="n">
        <f aca="false">'прил 4'!N36</f>
        <v>0</v>
      </c>
      <c r="L44" s="87" t="n">
        <f aca="false">'прил 4'!O36</f>
        <v>0</v>
      </c>
      <c r="M44" s="87" t="n">
        <f aca="false">'прил 4'!P36</f>
        <v>0</v>
      </c>
    </row>
    <row r="45" customFormat="false" ht="18.75" hidden="false" customHeight="false" outlineLevel="0" collapsed="false">
      <c r="A45" s="53" t="s">
        <v>88</v>
      </c>
      <c r="B45" s="48" t="s">
        <v>84</v>
      </c>
      <c r="C45" s="48" t="s">
        <v>64</v>
      </c>
      <c r="D45" s="47" t="n">
        <v>1</v>
      </c>
      <c r="E45" s="48" t="s">
        <v>89</v>
      </c>
      <c r="F45" s="48" t="s">
        <v>61</v>
      </c>
      <c r="G45" s="46"/>
      <c r="H45" s="87" t="n">
        <f aca="false">H46</f>
        <v>40000</v>
      </c>
      <c r="I45" s="87"/>
      <c r="J45" s="87" t="n">
        <f aca="false">J46</f>
        <v>0</v>
      </c>
      <c r="K45" s="87"/>
      <c r="L45" s="87"/>
      <c r="M45" s="87"/>
    </row>
    <row r="46" customFormat="false" ht="37.5" hidden="false" customHeight="false" outlineLevel="0" collapsed="false">
      <c r="A46" s="53" t="s">
        <v>72</v>
      </c>
      <c r="B46" s="48" t="s">
        <v>84</v>
      </c>
      <c r="C46" s="48" t="s">
        <v>64</v>
      </c>
      <c r="D46" s="47" t="n">
        <v>1</v>
      </c>
      <c r="E46" s="48" t="s">
        <v>89</v>
      </c>
      <c r="F46" s="48" t="s">
        <v>61</v>
      </c>
      <c r="G46" s="46" t="n">
        <v>200</v>
      </c>
      <c r="H46" s="87" t="n">
        <f aca="false">H47</f>
        <v>40000</v>
      </c>
      <c r="I46" s="87"/>
      <c r="J46" s="87" t="n">
        <f aca="false">J47</f>
        <v>0</v>
      </c>
      <c r="K46" s="87"/>
      <c r="L46" s="87"/>
      <c r="M46" s="87"/>
    </row>
    <row r="47" customFormat="false" ht="37.5" hidden="false" customHeight="false" outlineLevel="0" collapsed="false">
      <c r="A47" s="53" t="s">
        <v>73</v>
      </c>
      <c r="B47" s="48" t="s">
        <v>84</v>
      </c>
      <c r="C47" s="48" t="s">
        <v>64</v>
      </c>
      <c r="D47" s="47" t="n">
        <v>1</v>
      </c>
      <c r="E47" s="48" t="s">
        <v>89</v>
      </c>
      <c r="F47" s="48" t="s">
        <v>61</v>
      </c>
      <c r="G47" s="46" t="n">
        <v>240</v>
      </c>
      <c r="H47" s="87" t="n">
        <v>40000</v>
      </c>
      <c r="I47" s="87"/>
      <c r="J47" s="87"/>
      <c r="K47" s="87"/>
      <c r="L47" s="87"/>
      <c r="M47" s="87"/>
    </row>
    <row r="48" customFormat="false" ht="37.5" hidden="false" customHeight="false" outlineLevel="0" collapsed="false">
      <c r="A48" s="59" t="s">
        <v>97</v>
      </c>
      <c r="B48" s="48" t="s">
        <v>84</v>
      </c>
      <c r="C48" s="48" t="s">
        <v>64</v>
      </c>
      <c r="D48" s="47" t="n">
        <v>1</v>
      </c>
      <c r="E48" s="48" t="s">
        <v>98</v>
      </c>
      <c r="F48" s="48" t="s">
        <v>91</v>
      </c>
      <c r="G48" s="46"/>
      <c r="H48" s="87" t="n">
        <f aca="false">H50</f>
        <v>217678</v>
      </c>
      <c r="I48" s="87" t="n">
        <f aca="false">I50</f>
        <v>217678</v>
      </c>
      <c r="J48" s="87" t="n">
        <f aca="false">J50</f>
        <v>240100</v>
      </c>
      <c r="K48" s="87" t="n">
        <f aca="false">K50</f>
        <v>240100</v>
      </c>
      <c r="L48" s="87" t="n">
        <f aca="false">L50</f>
        <v>262914</v>
      </c>
      <c r="M48" s="87" t="n">
        <f aca="false">M50</f>
        <v>262914</v>
      </c>
    </row>
    <row r="49" customFormat="false" ht="75" hidden="false" customHeight="false" outlineLevel="0" collapsed="false">
      <c r="A49" s="52" t="s">
        <v>67</v>
      </c>
      <c r="B49" s="48" t="s">
        <v>84</v>
      </c>
      <c r="C49" s="48" t="s">
        <v>64</v>
      </c>
      <c r="D49" s="47" t="n">
        <v>1</v>
      </c>
      <c r="E49" s="48" t="s">
        <v>98</v>
      </c>
      <c r="F49" s="48" t="s">
        <v>91</v>
      </c>
      <c r="G49" s="46" t="n">
        <v>100</v>
      </c>
      <c r="H49" s="87" t="n">
        <f aca="false">H50</f>
        <v>217678</v>
      </c>
      <c r="I49" s="87" t="n">
        <f aca="false">I50</f>
        <v>217678</v>
      </c>
      <c r="J49" s="87" t="n">
        <f aca="false">J50</f>
        <v>240100</v>
      </c>
      <c r="K49" s="87" t="n">
        <f aca="false">K50</f>
        <v>240100</v>
      </c>
      <c r="L49" s="87" t="n">
        <f aca="false">L50</f>
        <v>262914</v>
      </c>
      <c r="M49" s="87" t="n">
        <f aca="false">M50</f>
        <v>262914</v>
      </c>
    </row>
    <row r="50" customFormat="false" ht="37.5" hidden="false" customHeight="false" outlineLevel="0" collapsed="false">
      <c r="A50" s="53" t="s">
        <v>68</v>
      </c>
      <c r="B50" s="48" t="s">
        <v>84</v>
      </c>
      <c r="C50" s="48" t="s">
        <v>64</v>
      </c>
      <c r="D50" s="47" t="n">
        <v>1</v>
      </c>
      <c r="E50" s="48" t="s">
        <v>98</v>
      </c>
      <c r="F50" s="48" t="s">
        <v>91</v>
      </c>
      <c r="G50" s="46" t="n">
        <v>120</v>
      </c>
      <c r="H50" s="23" t="n">
        <v>217678</v>
      </c>
      <c r="I50" s="23" t="n">
        <v>217678</v>
      </c>
      <c r="J50" s="23" t="n">
        <v>240100</v>
      </c>
      <c r="K50" s="23" t="n">
        <v>240100</v>
      </c>
      <c r="L50" s="23" t="n">
        <v>262914</v>
      </c>
      <c r="M50" s="23" t="n">
        <v>262914</v>
      </c>
    </row>
    <row r="51" s="88" customFormat="true" ht="56.25" hidden="false" customHeight="false" outlineLevel="0" collapsed="false">
      <c r="A51" s="51" t="s">
        <v>105</v>
      </c>
      <c r="B51" s="48" t="s">
        <v>84</v>
      </c>
      <c r="C51" s="48" t="s">
        <v>91</v>
      </c>
      <c r="D51" s="47" t="n">
        <v>0</v>
      </c>
      <c r="E51" s="48" t="s">
        <v>62</v>
      </c>
      <c r="F51" s="48" t="n">
        <v>0</v>
      </c>
      <c r="G51" s="47"/>
      <c r="H51" s="90" t="n">
        <f aca="false">H68+H72+H52</f>
        <v>4787483.59</v>
      </c>
      <c r="I51" s="90" t="n">
        <f aca="false">I52</f>
        <v>1252338.35</v>
      </c>
      <c r="J51" s="90" t="n">
        <f aca="false">J68+J72+J52</f>
        <v>2329700</v>
      </c>
      <c r="K51" s="90" t="n">
        <f aca="false">K68+K72</f>
        <v>0</v>
      </c>
      <c r="L51" s="90" t="n">
        <f aca="false">L68+L72+L52</f>
        <v>2950000</v>
      </c>
      <c r="M51" s="90" t="n">
        <f aca="false">M68+M72</f>
        <v>0</v>
      </c>
      <c r="N51" s="91"/>
    </row>
    <row r="52" s="88" customFormat="true" ht="75" hidden="false" customHeight="false" outlineLevel="0" collapsed="false">
      <c r="A52" s="45" t="s">
        <v>90</v>
      </c>
      <c r="B52" s="48" t="s">
        <v>84</v>
      </c>
      <c r="C52" s="48" t="s">
        <v>91</v>
      </c>
      <c r="D52" s="47" t="n">
        <v>1</v>
      </c>
      <c r="E52" s="48" t="s">
        <v>62</v>
      </c>
      <c r="F52" s="48" t="n">
        <v>0</v>
      </c>
      <c r="G52" s="47"/>
      <c r="H52" s="90" t="n">
        <f aca="false">H59+H56+H63+H53+H65</f>
        <v>1398830.35</v>
      </c>
      <c r="I52" s="90" t="n">
        <f aca="false">I62+I65</f>
        <v>1252338.35</v>
      </c>
      <c r="J52" s="90" t="n">
        <f aca="false">J59+J56+J53</f>
        <v>220000</v>
      </c>
      <c r="K52" s="90"/>
      <c r="L52" s="90" t="n">
        <f aca="false">L59+L56+L53</f>
        <v>220000</v>
      </c>
      <c r="M52" s="90"/>
      <c r="N52" s="91"/>
    </row>
    <row r="53" s="88" customFormat="true" ht="37.5" hidden="false" customHeight="false" outlineLevel="0" collapsed="false">
      <c r="A53" s="58" t="s">
        <v>92</v>
      </c>
      <c r="B53" s="48" t="s">
        <v>84</v>
      </c>
      <c r="C53" s="48" t="s">
        <v>91</v>
      </c>
      <c r="D53" s="47" t="n">
        <v>1</v>
      </c>
      <c r="E53" s="48" t="s">
        <v>93</v>
      </c>
      <c r="F53" s="48" t="s">
        <v>61</v>
      </c>
      <c r="G53" s="47"/>
      <c r="H53" s="90" t="n">
        <v>50000</v>
      </c>
      <c r="I53" s="90"/>
      <c r="J53" s="90" t="n">
        <v>50000</v>
      </c>
      <c r="K53" s="90"/>
      <c r="L53" s="90" t="n">
        <v>50000</v>
      </c>
      <c r="M53" s="90"/>
      <c r="N53" s="91"/>
    </row>
    <row r="54" s="88" customFormat="true" ht="37.5" hidden="false" customHeight="false" outlineLevel="0" collapsed="false">
      <c r="A54" s="53" t="s">
        <v>72</v>
      </c>
      <c r="B54" s="48" t="s">
        <v>84</v>
      </c>
      <c r="C54" s="48" t="s">
        <v>91</v>
      </c>
      <c r="D54" s="47" t="n">
        <v>1</v>
      </c>
      <c r="E54" s="48" t="s">
        <v>93</v>
      </c>
      <c r="F54" s="48" t="s">
        <v>61</v>
      </c>
      <c r="G54" s="47" t="n">
        <v>200</v>
      </c>
      <c r="H54" s="90" t="n">
        <v>50000</v>
      </c>
      <c r="I54" s="90"/>
      <c r="J54" s="90" t="n">
        <v>50000</v>
      </c>
      <c r="K54" s="90"/>
      <c r="L54" s="90" t="n">
        <v>50000</v>
      </c>
      <c r="M54" s="90"/>
      <c r="N54" s="91"/>
    </row>
    <row r="55" s="88" customFormat="true" ht="37.5" hidden="false" customHeight="false" outlineLevel="0" collapsed="false">
      <c r="A55" s="53" t="s">
        <v>73</v>
      </c>
      <c r="B55" s="48" t="s">
        <v>84</v>
      </c>
      <c r="C55" s="48" t="s">
        <v>91</v>
      </c>
      <c r="D55" s="47" t="n">
        <v>1</v>
      </c>
      <c r="E55" s="48" t="s">
        <v>93</v>
      </c>
      <c r="F55" s="48" t="s">
        <v>61</v>
      </c>
      <c r="G55" s="47" t="n">
        <v>240</v>
      </c>
      <c r="H55" s="90" t="n">
        <v>50000</v>
      </c>
      <c r="I55" s="90"/>
      <c r="J55" s="90" t="n">
        <v>50000</v>
      </c>
      <c r="K55" s="90"/>
      <c r="L55" s="90" t="n">
        <v>50000</v>
      </c>
      <c r="M55" s="90"/>
      <c r="N55" s="91"/>
    </row>
    <row r="56" s="88" customFormat="true" ht="18.75" hidden="false" customHeight="false" outlineLevel="0" collapsed="false">
      <c r="A56" s="92" t="s">
        <v>116</v>
      </c>
      <c r="B56" s="48" t="s">
        <v>84</v>
      </c>
      <c r="C56" s="48" t="s">
        <v>91</v>
      </c>
      <c r="D56" s="47" t="n">
        <v>1</v>
      </c>
      <c r="E56" s="48" t="s">
        <v>86</v>
      </c>
      <c r="F56" s="48" t="n">
        <v>0</v>
      </c>
      <c r="G56" s="47"/>
      <c r="H56" s="90" t="n">
        <f aca="false">H57</f>
        <v>26492</v>
      </c>
      <c r="I56" s="90"/>
      <c r="J56" s="90" t="n">
        <f aca="false">J57</f>
        <v>100000</v>
      </c>
      <c r="K56" s="90"/>
      <c r="L56" s="90" t="n">
        <f aca="false">L57</f>
        <v>100000</v>
      </c>
      <c r="M56" s="90"/>
      <c r="N56" s="91"/>
    </row>
    <row r="57" s="88" customFormat="true" ht="37.5" hidden="false" customHeight="false" outlineLevel="0" collapsed="false">
      <c r="A57" s="53" t="s">
        <v>72</v>
      </c>
      <c r="B57" s="48" t="s">
        <v>84</v>
      </c>
      <c r="C57" s="48" t="s">
        <v>91</v>
      </c>
      <c r="D57" s="47" t="n">
        <v>1</v>
      </c>
      <c r="E57" s="48" t="s">
        <v>86</v>
      </c>
      <c r="F57" s="48" t="n">
        <v>0</v>
      </c>
      <c r="G57" s="47" t="n">
        <v>200</v>
      </c>
      <c r="H57" s="90" t="n">
        <f aca="false">H58</f>
        <v>26492</v>
      </c>
      <c r="I57" s="90"/>
      <c r="J57" s="90" t="n">
        <f aca="false">J58</f>
        <v>100000</v>
      </c>
      <c r="K57" s="90"/>
      <c r="L57" s="90" t="n">
        <f aca="false">L58</f>
        <v>100000</v>
      </c>
      <c r="M57" s="90"/>
      <c r="N57" s="91"/>
    </row>
    <row r="58" s="88" customFormat="true" ht="37.5" hidden="false" customHeight="false" outlineLevel="0" collapsed="false">
      <c r="A58" s="53" t="s">
        <v>73</v>
      </c>
      <c r="B58" s="48" t="s">
        <v>84</v>
      </c>
      <c r="C58" s="48" t="s">
        <v>91</v>
      </c>
      <c r="D58" s="47" t="n">
        <v>1</v>
      </c>
      <c r="E58" s="48" t="s">
        <v>86</v>
      </c>
      <c r="F58" s="48" t="n">
        <v>0</v>
      </c>
      <c r="G58" s="47" t="n">
        <v>240</v>
      </c>
      <c r="H58" s="93" t="n">
        <v>26492</v>
      </c>
      <c r="I58" s="90"/>
      <c r="J58" s="93" t="n">
        <v>100000</v>
      </c>
      <c r="K58" s="90"/>
      <c r="L58" s="93" t="n">
        <v>100000</v>
      </c>
      <c r="M58" s="90"/>
      <c r="N58" s="91"/>
    </row>
    <row r="59" s="88" customFormat="true" ht="37.5" hidden="false" customHeight="false" outlineLevel="0" collapsed="false">
      <c r="A59" s="45" t="s">
        <v>106</v>
      </c>
      <c r="B59" s="48" t="s">
        <v>84</v>
      </c>
      <c r="C59" s="48" t="s">
        <v>91</v>
      </c>
      <c r="D59" s="47" t="n">
        <v>1</v>
      </c>
      <c r="E59" s="48" t="s">
        <v>107</v>
      </c>
      <c r="F59" s="48" t="n">
        <v>0</v>
      </c>
      <c r="G59" s="47"/>
      <c r="H59" s="90" t="n">
        <f aca="false">H60</f>
        <v>70000</v>
      </c>
      <c r="I59" s="90"/>
      <c r="J59" s="90" t="n">
        <f aca="false">J60</f>
        <v>70000</v>
      </c>
      <c r="K59" s="90"/>
      <c r="L59" s="90" t="n">
        <f aca="false">L60</f>
        <v>70000</v>
      </c>
      <c r="M59" s="90"/>
      <c r="N59" s="91"/>
    </row>
    <row r="60" s="88" customFormat="true" ht="75" hidden="false" customHeight="false" outlineLevel="0" collapsed="false">
      <c r="A60" s="52" t="s">
        <v>67</v>
      </c>
      <c r="B60" s="48" t="s">
        <v>84</v>
      </c>
      <c r="C60" s="48" t="s">
        <v>91</v>
      </c>
      <c r="D60" s="47" t="n">
        <v>1</v>
      </c>
      <c r="E60" s="48" t="s">
        <v>107</v>
      </c>
      <c r="F60" s="48" t="n">
        <v>0</v>
      </c>
      <c r="G60" s="47" t="n">
        <v>100</v>
      </c>
      <c r="H60" s="90" t="n">
        <f aca="false">H61</f>
        <v>70000</v>
      </c>
      <c r="I60" s="90"/>
      <c r="J60" s="90" t="n">
        <f aca="false">J61</f>
        <v>70000</v>
      </c>
      <c r="K60" s="90"/>
      <c r="L60" s="90" t="n">
        <f aca="false">L61</f>
        <v>70000</v>
      </c>
      <c r="M60" s="90"/>
      <c r="N60" s="91"/>
    </row>
    <row r="61" s="88" customFormat="true" ht="37.5" hidden="false" customHeight="false" outlineLevel="0" collapsed="false">
      <c r="A61" s="53" t="s">
        <v>68</v>
      </c>
      <c r="B61" s="48" t="s">
        <v>84</v>
      </c>
      <c r="C61" s="48" t="s">
        <v>91</v>
      </c>
      <c r="D61" s="47" t="n">
        <v>1</v>
      </c>
      <c r="E61" s="48" t="s">
        <v>107</v>
      </c>
      <c r="F61" s="48" t="n">
        <v>0</v>
      </c>
      <c r="G61" s="47" t="n">
        <v>120</v>
      </c>
      <c r="H61" s="90" t="n">
        <v>70000</v>
      </c>
      <c r="I61" s="90"/>
      <c r="J61" s="90" t="n">
        <v>70000</v>
      </c>
      <c r="K61" s="90"/>
      <c r="L61" s="90" t="n">
        <v>70000</v>
      </c>
      <c r="M61" s="90"/>
      <c r="N61" s="91"/>
    </row>
    <row r="62" s="88" customFormat="true" ht="37.5" hidden="false" customHeight="false" outlineLevel="0" collapsed="false">
      <c r="A62" s="51" t="s">
        <v>109</v>
      </c>
      <c r="B62" s="48" t="s">
        <v>84</v>
      </c>
      <c r="C62" s="48" t="s">
        <v>91</v>
      </c>
      <c r="D62" s="47" t="n">
        <v>1</v>
      </c>
      <c r="E62" s="48" t="s">
        <v>149</v>
      </c>
      <c r="F62" s="48" t="n">
        <v>0</v>
      </c>
      <c r="G62" s="47"/>
      <c r="H62" s="90" t="n">
        <f aca="false">H63</f>
        <v>29000</v>
      </c>
      <c r="I62" s="90" t="n">
        <f aca="false">I63</f>
        <v>29000</v>
      </c>
      <c r="J62" s="90"/>
      <c r="K62" s="90"/>
      <c r="L62" s="90"/>
      <c r="M62" s="90"/>
      <c r="N62" s="91"/>
    </row>
    <row r="63" s="88" customFormat="true" ht="18.75" hidden="false" customHeight="false" outlineLevel="0" collapsed="false">
      <c r="A63" s="62" t="s">
        <v>74</v>
      </c>
      <c r="B63" s="48" t="s">
        <v>84</v>
      </c>
      <c r="C63" s="48" t="s">
        <v>91</v>
      </c>
      <c r="D63" s="47" t="n">
        <v>1</v>
      </c>
      <c r="E63" s="48" t="s">
        <v>149</v>
      </c>
      <c r="F63" s="48" t="n">
        <v>0</v>
      </c>
      <c r="G63" s="47" t="n">
        <v>800</v>
      </c>
      <c r="H63" s="90" t="n">
        <f aca="false">H64</f>
        <v>29000</v>
      </c>
      <c r="I63" s="90" t="n">
        <f aca="false">I64</f>
        <v>29000</v>
      </c>
      <c r="J63" s="90"/>
      <c r="K63" s="90"/>
      <c r="L63" s="90"/>
      <c r="M63" s="90"/>
      <c r="N63" s="91"/>
    </row>
    <row r="64" s="88" customFormat="true" ht="56.25" hidden="false" customHeight="false" outlineLevel="0" collapsed="false">
      <c r="A64" s="24" t="s">
        <v>111</v>
      </c>
      <c r="B64" s="48" t="s">
        <v>84</v>
      </c>
      <c r="C64" s="48" t="s">
        <v>91</v>
      </c>
      <c r="D64" s="47" t="n">
        <v>1</v>
      </c>
      <c r="E64" s="48" t="s">
        <v>149</v>
      </c>
      <c r="F64" s="48" t="n">
        <v>0</v>
      </c>
      <c r="G64" s="47" t="n">
        <v>810</v>
      </c>
      <c r="H64" s="90" t="n">
        <v>29000</v>
      </c>
      <c r="I64" s="90" t="n">
        <v>29000</v>
      </c>
      <c r="J64" s="90"/>
      <c r="K64" s="90"/>
      <c r="L64" s="90"/>
      <c r="M64" s="90"/>
      <c r="N64" s="91"/>
    </row>
    <row r="65" s="88" customFormat="true" ht="37.5" hidden="false" customHeight="false" outlineLevel="0" collapsed="false">
      <c r="A65" s="51" t="s">
        <v>109</v>
      </c>
      <c r="B65" s="48" t="s">
        <v>84</v>
      </c>
      <c r="C65" s="48" t="s">
        <v>91</v>
      </c>
      <c r="D65" s="47" t="n">
        <v>1</v>
      </c>
      <c r="E65" s="48" t="s">
        <v>150</v>
      </c>
      <c r="F65" s="48" t="n">
        <v>0</v>
      </c>
      <c r="G65" s="47"/>
      <c r="H65" s="90" t="n">
        <v>1223338.35</v>
      </c>
      <c r="I65" s="90" t="n">
        <v>1223338.35</v>
      </c>
      <c r="J65" s="90"/>
      <c r="K65" s="90"/>
      <c r="L65" s="90"/>
      <c r="M65" s="90"/>
      <c r="N65" s="91"/>
    </row>
    <row r="66" s="88" customFormat="true" ht="18.75" hidden="false" customHeight="false" outlineLevel="0" collapsed="false">
      <c r="A66" s="62" t="s">
        <v>74</v>
      </c>
      <c r="B66" s="48" t="s">
        <v>84</v>
      </c>
      <c r="C66" s="48" t="s">
        <v>91</v>
      </c>
      <c r="D66" s="47" t="n">
        <v>1</v>
      </c>
      <c r="E66" s="48" t="s">
        <v>150</v>
      </c>
      <c r="F66" s="48" t="n">
        <v>0</v>
      </c>
      <c r="G66" s="47" t="n">
        <v>800</v>
      </c>
      <c r="H66" s="90" t="n">
        <v>1223338.35</v>
      </c>
      <c r="I66" s="90" t="n">
        <v>1223338.35</v>
      </c>
      <c r="J66" s="90"/>
      <c r="K66" s="90"/>
      <c r="L66" s="90"/>
      <c r="M66" s="90"/>
      <c r="N66" s="91"/>
    </row>
    <row r="67" s="88" customFormat="true" ht="56.25" hidden="false" customHeight="false" outlineLevel="0" collapsed="false">
      <c r="A67" s="24" t="s">
        <v>111</v>
      </c>
      <c r="B67" s="48" t="s">
        <v>84</v>
      </c>
      <c r="C67" s="48" t="s">
        <v>91</v>
      </c>
      <c r="D67" s="47" t="n">
        <v>1</v>
      </c>
      <c r="E67" s="48" t="s">
        <v>150</v>
      </c>
      <c r="F67" s="48" t="n">
        <v>0</v>
      </c>
      <c r="G67" s="47" t="n">
        <v>810</v>
      </c>
      <c r="H67" s="90" t="n">
        <v>1223338.35</v>
      </c>
      <c r="I67" s="90" t="n">
        <v>1223338.35</v>
      </c>
      <c r="J67" s="90"/>
      <c r="K67" s="90"/>
      <c r="L67" s="90"/>
      <c r="M67" s="90"/>
      <c r="N67" s="91"/>
    </row>
    <row r="68" s="88" customFormat="true" ht="37.5" hidden="false" customHeight="false" outlineLevel="0" collapsed="false">
      <c r="A68" s="51" t="s">
        <v>113</v>
      </c>
      <c r="B68" s="48" t="s">
        <v>84</v>
      </c>
      <c r="C68" s="48" t="s">
        <v>91</v>
      </c>
      <c r="D68" s="47" t="n">
        <v>2</v>
      </c>
      <c r="E68" s="48" t="s">
        <v>62</v>
      </c>
      <c r="F68" s="48" t="n">
        <v>0</v>
      </c>
      <c r="G68" s="47"/>
      <c r="H68" s="94" t="n">
        <f aca="false">H69</f>
        <v>2456491.83</v>
      </c>
      <c r="I68" s="90" t="n">
        <f aca="false">I69</f>
        <v>0</v>
      </c>
      <c r="J68" s="94" t="n">
        <f aca="false">J69</f>
        <v>1779700</v>
      </c>
      <c r="K68" s="90" t="n">
        <f aca="false">K69</f>
        <v>0</v>
      </c>
      <c r="L68" s="94" t="n">
        <f aca="false">L69</f>
        <v>2400000</v>
      </c>
      <c r="M68" s="90" t="n">
        <f aca="false">M69</f>
        <v>0</v>
      </c>
      <c r="N68" s="91"/>
    </row>
    <row r="69" customFormat="false" ht="37.5" hidden="false" customHeight="false" outlineLevel="0" collapsed="false">
      <c r="A69" s="59" t="s">
        <v>114</v>
      </c>
      <c r="B69" s="48" t="s">
        <v>84</v>
      </c>
      <c r="C69" s="48" t="s">
        <v>91</v>
      </c>
      <c r="D69" s="47" t="n">
        <v>2</v>
      </c>
      <c r="E69" s="48" t="s">
        <v>93</v>
      </c>
      <c r="F69" s="48" t="n">
        <v>0</v>
      </c>
      <c r="G69" s="46" t="n">
        <v>-1</v>
      </c>
      <c r="H69" s="87" t="n">
        <f aca="false">H71</f>
        <v>2456491.83</v>
      </c>
      <c r="I69" s="87" t="n">
        <f aca="false">I71</f>
        <v>0</v>
      </c>
      <c r="J69" s="87" t="n">
        <f aca="false">J71</f>
        <v>1779700</v>
      </c>
      <c r="K69" s="87" t="n">
        <f aca="false">K71</f>
        <v>0</v>
      </c>
      <c r="L69" s="87" t="n">
        <f aca="false">L71</f>
        <v>2400000</v>
      </c>
      <c r="M69" s="87" t="n">
        <f aca="false">M71</f>
        <v>0</v>
      </c>
    </row>
    <row r="70" customFormat="false" ht="37.5" hidden="false" customHeight="false" outlineLevel="0" collapsed="false">
      <c r="A70" s="52" t="s">
        <v>72</v>
      </c>
      <c r="B70" s="48" t="s">
        <v>84</v>
      </c>
      <c r="C70" s="48" t="s">
        <v>91</v>
      </c>
      <c r="D70" s="47" t="n">
        <v>2</v>
      </c>
      <c r="E70" s="48" t="s">
        <v>93</v>
      </c>
      <c r="F70" s="48" t="n">
        <v>0</v>
      </c>
      <c r="G70" s="46" t="n">
        <v>200</v>
      </c>
      <c r="H70" s="49" t="n">
        <f aca="false">H71</f>
        <v>2456491.83</v>
      </c>
      <c r="I70" s="87" t="n">
        <f aca="false">I71</f>
        <v>0</v>
      </c>
      <c r="J70" s="87" t="n">
        <f aca="false">J71</f>
        <v>1779700</v>
      </c>
      <c r="K70" s="87" t="n">
        <f aca="false">K71</f>
        <v>0</v>
      </c>
      <c r="L70" s="87" t="n">
        <f aca="false">L71</f>
        <v>2400000</v>
      </c>
      <c r="M70" s="87" t="n">
        <f aca="false">M71</f>
        <v>0</v>
      </c>
    </row>
    <row r="71" customFormat="false" ht="37.5" hidden="false" customHeight="false" outlineLevel="0" collapsed="false">
      <c r="A71" s="51" t="s">
        <v>73</v>
      </c>
      <c r="B71" s="48" t="s">
        <v>84</v>
      </c>
      <c r="C71" s="48" t="s">
        <v>91</v>
      </c>
      <c r="D71" s="47" t="n">
        <v>2</v>
      </c>
      <c r="E71" s="48" t="s">
        <v>93</v>
      </c>
      <c r="F71" s="48" t="s">
        <v>61</v>
      </c>
      <c r="G71" s="46" t="n">
        <v>240</v>
      </c>
      <c r="H71" s="21" t="n">
        <v>2456491.83</v>
      </c>
      <c r="I71" s="87" t="n">
        <v>0</v>
      </c>
      <c r="J71" s="28" t="n">
        <v>1779700</v>
      </c>
      <c r="K71" s="87" t="n">
        <v>0</v>
      </c>
      <c r="L71" s="21" t="n">
        <v>2400000</v>
      </c>
      <c r="M71" s="87" t="n">
        <v>0</v>
      </c>
    </row>
    <row r="72" s="88" customFormat="true" ht="38.25" hidden="false" customHeight="true" outlineLevel="0" collapsed="false">
      <c r="A72" s="51" t="s">
        <v>117</v>
      </c>
      <c r="B72" s="48" t="s">
        <v>84</v>
      </c>
      <c r="C72" s="48" t="s">
        <v>91</v>
      </c>
      <c r="D72" s="47" t="n">
        <v>3</v>
      </c>
      <c r="E72" s="48" t="s">
        <v>62</v>
      </c>
      <c r="F72" s="48" t="s">
        <v>61</v>
      </c>
      <c r="G72" s="46"/>
      <c r="H72" s="87" t="n">
        <f aca="false">H76+H73+H79</f>
        <v>932161.41</v>
      </c>
      <c r="I72" s="87" t="n">
        <f aca="false">I76</f>
        <v>0</v>
      </c>
      <c r="J72" s="87" t="n">
        <f aca="false">J76+J73+J79</f>
        <v>330000</v>
      </c>
      <c r="K72" s="87" t="n">
        <f aca="false">K76</f>
        <v>0</v>
      </c>
      <c r="L72" s="87" t="n">
        <f aca="false">L76+L73+L79</f>
        <v>330000</v>
      </c>
      <c r="M72" s="87" t="n">
        <f aca="false">M76</f>
        <v>0</v>
      </c>
    </row>
    <row r="73" s="88" customFormat="true" ht="27" hidden="false" customHeight="true" outlineLevel="0" collapsed="false">
      <c r="A73" s="18" t="s">
        <v>118</v>
      </c>
      <c r="B73" s="48" t="s">
        <v>84</v>
      </c>
      <c r="C73" s="48" t="s">
        <v>91</v>
      </c>
      <c r="D73" s="47" t="n">
        <v>3</v>
      </c>
      <c r="E73" s="48" t="s">
        <v>93</v>
      </c>
      <c r="F73" s="48" t="s">
        <v>61</v>
      </c>
      <c r="G73" s="46"/>
      <c r="H73" s="87" t="n">
        <f aca="false">H74</f>
        <v>40000</v>
      </c>
      <c r="I73" s="87"/>
      <c r="J73" s="87" t="n">
        <f aca="false">J74</f>
        <v>40000</v>
      </c>
      <c r="K73" s="87"/>
      <c r="L73" s="87" t="n">
        <f aca="false">L74</f>
        <v>40000</v>
      </c>
      <c r="M73" s="87"/>
    </row>
    <row r="74" s="88" customFormat="true" ht="38.25" hidden="false" customHeight="true" outlineLevel="0" collapsed="false">
      <c r="A74" s="52" t="s">
        <v>72</v>
      </c>
      <c r="B74" s="48" t="s">
        <v>84</v>
      </c>
      <c r="C74" s="48" t="s">
        <v>91</v>
      </c>
      <c r="D74" s="47" t="n">
        <v>3</v>
      </c>
      <c r="E74" s="48" t="s">
        <v>93</v>
      </c>
      <c r="F74" s="48" t="s">
        <v>61</v>
      </c>
      <c r="G74" s="46" t="n">
        <v>200</v>
      </c>
      <c r="H74" s="87" t="n">
        <f aca="false">H75</f>
        <v>40000</v>
      </c>
      <c r="I74" s="87"/>
      <c r="J74" s="87" t="n">
        <f aca="false">J75</f>
        <v>40000</v>
      </c>
      <c r="K74" s="87"/>
      <c r="L74" s="87" t="n">
        <f aca="false">L75</f>
        <v>40000</v>
      </c>
      <c r="M74" s="87"/>
    </row>
    <row r="75" s="88" customFormat="true" ht="38.25" hidden="false" customHeight="true" outlineLevel="0" collapsed="false">
      <c r="A75" s="51" t="s">
        <v>73</v>
      </c>
      <c r="B75" s="48" t="s">
        <v>84</v>
      </c>
      <c r="C75" s="48" t="s">
        <v>91</v>
      </c>
      <c r="D75" s="47" t="n">
        <v>3</v>
      </c>
      <c r="E75" s="48" t="s">
        <v>93</v>
      </c>
      <c r="F75" s="48" t="s">
        <v>61</v>
      </c>
      <c r="G75" s="46" t="n">
        <v>240</v>
      </c>
      <c r="H75" s="87" t="n">
        <v>40000</v>
      </c>
      <c r="I75" s="87"/>
      <c r="J75" s="87" t="n">
        <v>40000</v>
      </c>
      <c r="K75" s="87"/>
      <c r="L75" s="87" t="n">
        <v>40000</v>
      </c>
      <c r="M75" s="87"/>
    </row>
    <row r="76" customFormat="false" ht="18.75" hidden="false" customHeight="false" outlineLevel="0" collapsed="false">
      <c r="A76" s="51" t="s">
        <v>151</v>
      </c>
      <c r="B76" s="48" t="s">
        <v>84</v>
      </c>
      <c r="C76" s="48" t="s">
        <v>91</v>
      </c>
      <c r="D76" s="47" t="n">
        <v>3</v>
      </c>
      <c r="E76" s="48" t="s">
        <v>107</v>
      </c>
      <c r="F76" s="48" t="s">
        <v>61</v>
      </c>
      <c r="G76" s="46" t="n">
        <v>-1</v>
      </c>
      <c r="H76" s="87" t="n">
        <f aca="false">H78</f>
        <v>815261.41</v>
      </c>
      <c r="I76" s="87" t="n">
        <f aca="false">I78</f>
        <v>0</v>
      </c>
      <c r="J76" s="87" t="n">
        <f aca="false">J78</f>
        <v>240000</v>
      </c>
      <c r="K76" s="87" t="n">
        <f aca="false">K78</f>
        <v>0</v>
      </c>
      <c r="L76" s="87" t="n">
        <f aca="false">L78</f>
        <v>240000</v>
      </c>
      <c r="M76" s="87" t="n">
        <f aca="false">M78</f>
        <v>0</v>
      </c>
    </row>
    <row r="77" customFormat="false" ht="37.5" hidden="false" customHeight="false" outlineLevel="0" collapsed="false">
      <c r="A77" s="52" t="s">
        <v>72</v>
      </c>
      <c r="B77" s="48" t="s">
        <v>84</v>
      </c>
      <c r="C77" s="48" t="s">
        <v>91</v>
      </c>
      <c r="D77" s="47" t="n">
        <v>3</v>
      </c>
      <c r="E77" s="48" t="s">
        <v>107</v>
      </c>
      <c r="F77" s="48" t="s">
        <v>61</v>
      </c>
      <c r="G77" s="46" t="n">
        <v>200</v>
      </c>
      <c r="H77" s="87" t="n">
        <f aca="false">H78</f>
        <v>815261.41</v>
      </c>
      <c r="I77" s="87" t="n">
        <f aca="false">I78</f>
        <v>0</v>
      </c>
      <c r="J77" s="87" t="n">
        <f aca="false">J78</f>
        <v>240000</v>
      </c>
      <c r="K77" s="87" t="n">
        <f aca="false">K78</f>
        <v>0</v>
      </c>
      <c r="L77" s="87" t="n">
        <f aca="false">L78</f>
        <v>240000</v>
      </c>
      <c r="M77" s="87" t="n">
        <f aca="false">M78</f>
        <v>0</v>
      </c>
    </row>
    <row r="78" customFormat="false" ht="37.5" hidden="false" customHeight="false" outlineLevel="0" collapsed="false">
      <c r="A78" s="51" t="s">
        <v>73</v>
      </c>
      <c r="B78" s="48" t="s">
        <v>84</v>
      </c>
      <c r="C78" s="48" t="s">
        <v>91</v>
      </c>
      <c r="D78" s="47" t="n">
        <v>3</v>
      </c>
      <c r="E78" s="48" t="s">
        <v>107</v>
      </c>
      <c r="F78" s="48" t="s">
        <v>61</v>
      </c>
      <c r="G78" s="46" t="n">
        <v>240</v>
      </c>
      <c r="H78" s="87" t="n">
        <v>815261.41</v>
      </c>
      <c r="I78" s="87" t="n">
        <f aca="false">'прил 4'!L128</f>
        <v>0</v>
      </c>
      <c r="J78" s="87" t="n">
        <v>240000</v>
      </c>
      <c r="K78" s="87" t="n">
        <f aca="false">'прил 4'!N128</f>
        <v>0</v>
      </c>
      <c r="L78" s="87" t="n">
        <v>240000</v>
      </c>
      <c r="M78" s="87" t="n">
        <f aca="false">'прил 4'!P128</f>
        <v>0</v>
      </c>
    </row>
    <row r="79" customFormat="false" ht="18.75" hidden="false" customHeight="false" outlineLevel="0" collapsed="false">
      <c r="A79" s="51" t="s">
        <v>120</v>
      </c>
      <c r="B79" s="48" t="s">
        <v>84</v>
      </c>
      <c r="C79" s="48" t="s">
        <v>91</v>
      </c>
      <c r="D79" s="47" t="n">
        <v>3</v>
      </c>
      <c r="E79" s="48" t="s">
        <v>121</v>
      </c>
      <c r="F79" s="48" t="s">
        <v>61</v>
      </c>
      <c r="G79" s="46"/>
      <c r="H79" s="87" t="n">
        <f aca="false">H80</f>
        <v>76900</v>
      </c>
      <c r="I79" s="87"/>
      <c r="J79" s="87" t="n">
        <f aca="false">J80</f>
        <v>50000</v>
      </c>
      <c r="K79" s="87"/>
      <c r="L79" s="87" t="n">
        <f aca="false">L80</f>
        <v>50000</v>
      </c>
      <c r="M79" s="87"/>
    </row>
    <row r="80" customFormat="false" ht="37.5" hidden="false" customHeight="false" outlineLevel="0" collapsed="false">
      <c r="A80" s="52" t="s">
        <v>72</v>
      </c>
      <c r="B80" s="48" t="s">
        <v>84</v>
      </c>
      <c r="C80" s="48" t="s">
        <v>91</v>
      </c>
      <c r="D80" s="47" t="n">
        <v>3</v>
      </c>
      <c r="E80" s="48" t="s">
        <v>121</v>
      </c>
      <c r="F80" s="48" t="s">
        <v>61</v>
      </c>
      <c r="G80" s="46" t="n">
        <v>200</v>
      </c>
      <c r="H80" s="87" t="n">
        <f aca="false">H81</f>
        <v>76900</v>
      </c>
      <c r="I80" s="87"/>
      <c r="J80" s="87" t="n">
        <f aca="false">J81</f>
        <v>50000</v>
      </c>
      <c r="K80" s="87"/>
      <c r="L80" s="87" t="n">
        <f aca="false">L81</f>
        <v>50000</v>
      </c>
      <c r="M80" s="87"/>
    </row>
    <row r="81" customFormat="false" ht="37.5" hidden="false" customHeight="false" outlineLevel="0" collapsed="false">
      <c r="A81" s="51" t="s">
        <v>73</v>
      </c>
      <c r="B81" s="48" t="s">
        <v>84</v>
      </c>
      <c r="C81" s="48" t="s">
        <v>91</v>
      </c>
      <c r="D81" s="47" t="n">
        <v>3</v>
      </c>
      <c r="E81" s="48" t="s">
        <v>121</v>
      </c>
      <c r="F81" s="48" t="s">
        <v>61</v>
      </c>
      <c r="G81" s="46" t="n">
        <v>240</v>
      </c>
      <c r="H81" s="49" t="n">
        <v>76900</v>
      </c>
      <c r="I81" s="87"/>
      <c r="J81" s="87" t="n">
        <v>50000</v>
      </c>
      <c r="K81" s="87"/>
      <c r="L81" s="87" t="n">
        <v>50000</v>
      </c>
      <c r="M81" s="87"/>
    </row>
    <row r="82" s="88" customFormat="true" ht="56.25" hidden="false" customHeight="false" outlineLevel="0" collapsed="false">
      <c r="A82" s="51" t="s">
        <v>122</v>
      </c>
      <c r="B82" s="48" t="s">
        <v>84</v>
      </c>
      <c r="C82" s="48" t="s">
        <v>123</v>
      </c>
      <c r="D82" s="47" t="n">
        <v>0</v>
      </c>
      <c r="E82" s="48" t="s">
        <v>62</v>
      </c>
      <c r="F82" s="48" t="s">
        <v>61</v>
      </c>
      <c r="G82" s="46"/>
      <c r="H82" s="87" t="n">
        <f aca="false">H83</f>
        <v>2400029.77</v>
      </c>
      <c r="I82" s="87" t="n">
        <f aca="false">I83+I87+I90</f>
        <v>0</v>
      </c>
      <c r="J82" s="87" t="n">
        <f aca="false">J83</f>
        <v>1164089.64</v>
      </c>
      <c r="K82" s="87" t="n">
        <f aca="false">K83+K87+K90</f>
        <v>0</v>
      </c>
      <c r="L82" s="87" t="n">
        <f aca="false">L83</f>
        <v>1037758.64</v>
      </c>
      <c r="M82" s="87" t="n">
        <f aca="false">M83+M87+M90</f>
        <v>0</v>
      </c>
    </row>
    <row r="83" customFormat="false" ht="75" hidden="false" customHeight="false" outlineLevel="0" collapsed="false">
      <c r="A83" s="51" t="s">
        <v>124</v>
      </c>
      <c r="B83" s="48" t="s">
        <v>84</v>
      </c>
      <c r="C83" s="48" t="s">
        <v>123</v>
      </c>
      <c r="D83" s="47" t="n">
        <v>1</v>
      </c>
      <c r="E83" s="48" t="s">
        <v>62</v>
      </c>
      <c r="F83" s="48" t="s">
        <v>61</v>
      </c>
      <c r="G83" s="46"/>
      <c r="H83" s="87" t="n">
        <f aca="false">H84+H87+H90+H96+H93</f>
        <v>2400029.77</v>
      </c>
      <c r="I83" s="87" t="n">
        <f aca="false">I84</f>
        <v>0</v>
      </c>
      <c r="J83" s="87" t="n">
        <f aca="false">J84+J87+J90+J96</f>
        <v>1164089.64</v>
      </c>
      <c r="K83" s="87" t="n">
        <f aca="false">K84</f>
        <v>0</v>
      </c>
      <c r="L83" s="87" t="n">
        <f aca="false">L84+L87+L90+L96</f>
        <v>1037758.64</v>
      </c>
      <c r="M83" s="87" t="n">
        <f aca="false">M84</f>
        <v>0</v>
      </c>
    </row>
    <row r="84" customFormat="false" ht="18.75" hidden="false" customHeight="false" outlineLevel="0" collapsed="false">
      <c r="A84" s="51" t="s">
        <v>125</v>
      </c>
      <c r="B84" s="48" t="s">
        <v>84</v>
      </c>
      <c r="C84" s="48" t="s">
        <v>123</v>
      </c>
      <c r="D84" s="47" t="n">
        <v>1</v>
      </c>
      <c r="E84" s="48" t="s">
        <v>93</v>
      </c>
      <c r="F84" s="48" t="s">
        <v>61</v>
      </c>
      <c r="G84" s="46" t="n">
        <v>-1</v>
      </c>
      <c r="H84" s="87" t="n">
        <f aca="false">H86</f>
        <v>4822.98</v>
      </c>
      <c r="I84" s="87" t="n">
        <f aca="false">I86</f>
        <v>0</v>
      </c>
      <c r="J84" s="87" t="n">
        <f aca="false">J86</f>
        <v>80000</v>
      </c>
      <c r="K84" s="87" t="n">
        <f aca="false">K86</f>
        <v>0</v>
      </c>
      <c r="L84" s="87" t="n">
        <f aca="false">L86</f>
        <v>80000</v>
      </c>
      <c r="M84" s="87" t="n">
        <f aca="false">M86</f>
        <v>0</v>
      </c>
    </row>
    <row r="85" customFormat="false" ht="37.5" hidden="false" customHeight="false" outlineLevel="0" collapsed="false">
      <c r="A85" s="52" t="s">
        <v>126</v>
      </c>
      <c r="B85" s="48" t="s">
        <v>84</v>
      </c>
      <c r="C85" s="48" t="s">
        <v>123</v>
      </c>
      <c r="D85" s="47" t="n">
        <v>1</v>
      </c>
      <c r="E85" s="48" t="s">
        <v>93</v>
      </c>
      <c r="F85" s="48" t="s">
        <v>61</v>
      </c>
      <c r="G85" s="46" t="n">
        <v>200</v>
      </c>
      <c r="H85" s="87" t="n">
        <f aca="false">H86</f>
        <v>4822.98</v>
      </c>
      <c r="I85" s="87" t="n">
        <f aca="false">I86</f>
        <v>0</v>
      </c>
      <c r="J85" s="87" t="n">
        <f aca="false">J86</f>
        <v>80000</v>
      </c>
      <c r="K85" s="87" t="n">
        <f aca="false">K86</f>
        <v>0</v>
      </c>
      <c r="L85" s="87" t="n">
        <f aca="false">L86</f>
        <v>80000</v>
      </c>
      <c r="M85" s="87" t="n">
        <f aca="false">M86</f>
        <v>0</v>
      </c>
    </row>
    <row r="86" customFormat="false" ht="37.5" hidden="false" customHeight="false" outlineLevel="0" collapsed="false">
      <c r="A86" s="51" t="s">
        <v>73</v>
      </c>
      <c r="B86" s="48" t="s">
        <v>84</v>
      </c>
      <c r="C86" s="48" t="s">
        <v>123</v>
      </c>
      <c r="D86" s="47" t="n">
        <v>1</v>
      </c>
      <c r="E86" s="48" t="s">
        <v>93</v>
      </c>
      <c r="F86" s="48" t="s">
        <v>61</v>
      </c>
      <c r="G86" s="46" t="n">
        <v>240</v>
      </c>
      <c r="H86" s="87" t="n">
        <f aca="false">'прил 4'!K136</f>
        <v>4822.98</v>
      </c>
      <c r="I86" s="87" t="n">
        <f aca="false">'прил 4'!L136</f>
        <v>0</v>
      </c>
      <c r="J86" s="87" t="n">
        <f aca="false">'прил 4'!M136</f>
        <v>80000</v>
      </c>
      <c r="K86" s="87" t="n">
        <f aca="false">'прил 4'!N136</f>
        <v>0</v>
      </c>
      <c r="L86" s="87" t="n">
        <f aca="false">'прил 4'!O136</f>
        <v>80000</v>
      </c>
      <c r="M86" s="87" t="n">
        <f aca="false">'прил 4'!P136</f>
        <v>0</v>
      </c>
    </row>
    <row r="87" customFormat="false" ht="37.5" hidden="false" customHeight="false" outlineLevel="0" collapsed="false">
      <c r="A87" s="51" t="s">
        <v>127</v>
      </c>
      <c r="B87" s="48" t="s">
        <v>84</v>
      </c>
      <c r="C87" s="48" t="s">
        <v>123</v>
      </c>
      <c r="D87" s="47" t="n">
        <v>1</v>
      </c>
      <c r="E87" s="48" t="s">
        <v>86</v>
      </c>
      <c r="F87" s="48" t="s">
        <v>61</v>
      </c>
      <c r="G87" s="46" t="n">
        <v>-1</v>
      </c>
      <c r="H87" s="87" t="n">
        <f aca="false">H88</f>
        <v>1484338.15</v>
      </c>
      <c r="I87" s="87" t="n">
        <f aca="false">I88</f>
        <v>0</v>
      </c>
      <c r="J87" s="87" t="n">
        <f aca="false">J88</f>
        <v>624149</v>
      </c>
      <c r="K87" s="87" t="n">
        <f aca="false">K88</f>
        <v>0</v>
      </c>
      <c r="L87" s="87" t="n">
        <f aca="false">L88</f>
        <v>497818</v>
      </c>
      <c r="M87" s="87" t="n">
        <f aca="false">M88</f>
        <v>0</v>
      </c>
    </row>
    <row r="88" customFormat="false" ht="37.5" hidden="false" customHeight="false" outlineLevel="0" collapsed="false">
      <c r="A88" s="53" t="s">
        <v>72</v>
      </c>
      <c r="B88" s="48" t="s">
        <v>84</v>
      </c>
      <c r="C88" s="48" t="s">
        <v>123</v>
      </c>
      <c r="D88" s="47" t="n">
        <v>1</v>
      </c>
      <c r="E88" s="48" t="s">
        <v>86</v>
      </c>
      <c r="F88" s="48" t="s">
        <v>61</v>
      </c>
      <c r="G88" s="46" t="n">
        <v>200</v>
      </c>
      <c r="H88" s="87" t="n">
        <f aca="false">H89</f>
        <v>1484338.15</v>
      </c>
      <c r="I88" s="87" t="n">
        <f aca="false">I89</f>
        <v>0</v>
      </c>
      <c r="J88" s="87" t="n">
        <f aca="false">J89</f>
        <v>624149</v>
      </c>
      <c r="K88" s="87" t="n">
        <f aca="false">K89</f>
        <v>0</v>
      </c>
      <c r="L88" s="87" t="n">
        <f aca="false">L89</f>
        <v>497818</v>
      </c>
      <c r="M88" s="87" t="n">
        <f aca="false">M89</f>
        <v>0</v>
      </c>
    </row>
    <row r="89" customFormat="false" ht="37.5" hidden="false" customHeight="false" outlineLevel="0" collapsed="false">
      <c r="A89" s="53" t="s">
        <v>73</v>
      </c>
      <c r="B89" s="48" t="s">
        <v>84</v>
      </c>
      <c r="C89" s="48" t="s">
        <v>123</v>
      </c>
      <c r="D89" s="47" t="n">
        <v>1</v>
      </c>
      <c r="E89" s="48" t="s">
        <v>86</v>
      </c>
      <c r="F89" s="48" t="s">
        <v>61</v>
      </c>
      <c r="G89" s="46" t="n">
        <v>240</v>
      </c>
      <c r="H89" s="87" t="n">
        <f aca="false">'прил 4'!K144</f>
        <v>1484338.15</v>
      </c>
      <c r="I89" s="87" t="n">
        <f aca="false">'прил 4'!L144</f>
        <v>0</v>
      </c>
      <c r="J89" s="87" t="n">
        <f aca="false">'прил 4'!M144</f>
        <v>624149</v>
      </c>
      <c r="K89" s="87" t="n">
        <f aca="false">'прил 4'!N144</f>
        <v>0</v>
      </c>
      <c r="L89" s="87" t="n">
        <f aca="false">'прил 4'!O144</f>
        <v>497818</v>
      </c>
      <c r="M89" s="87" t="n">
        <f aca="false">'прил 4'!P144</f>
        <v>0</v>
      </c>
    </row>
    <row r="90" customFormat="false" ht="18.75" hidden="false" customHeight="false" outlineLevel="0" collapsed="false">
      <c r="A90" s="51" t="s">
        <v>138</v>
      </c>
      <c r="B90" s="48" t="s">
        <v>84</v>
      </c>
      <c r="C90" s="48" t="s">
        <v>123</v>
      </c>
      <c r="D90" s="47" t="n">
        <v>1</v>
      </c>
      <c r="E90" s="48" t="s">
        <v>121</v>
      </c>
      <c r="F90" s="48" t="s">
        <v>61</v>
      </c>
      <c r="G90" s="46"/>
      <c r="H90" s="87" t="n">
        <f aca="false">H92</f>
        <v>26890</v>
      </c>
      <c r="I90" s="87" t="n">
        <f aca="false">I92</f>
        <v>0</v>
      </c>
      <c r="J90" s="87" t="n">
        <f aca="false">J92</f>
        <v>80000</v>
      </c>
      <c r="K90" s="87" t="n">
        <f aca="false">K92</f>
        <v>0</v>
      </c>
      <c r="L90" s="87" t="n">
        <f aca="false">L92</f>
        <v>80000</v>
      </c>
      <c r="M90" s="87" t="n">
        <f aca="false">M92</f>
        <v>0</v>
      </c>
    </row>
    <row r="91" customFormat="false" ht="37.5" hidden="false" customHeight="false" outlineLevel="0" collapsed="false">
      <c r="A91" s="52" t="s">
        <v>72</v>
      </c>
      <c r="B91" s="48" t="s">
        <v>84</v>
      </c>
      <c r="C91" s="48" t="s">
        <v>123</v>
      </c>
      <c r="D91" s="47" t="n">
        <v>1</v>
      </c>
      <c r="E91" s="48" t="s">
        <v>121</v>
      </c>
      <c r="F91" s="48" t="s">
        <v>61</v>
      </c>
      <c r="G91" s="46" t="n">
        <v>200</v>
      </c>
      <c r="H91" s="87" t="n">
        <f aca="false">H92</f>
        <v>26890</v>
      </c>
      <c r="I91" s="87" t="n">
        <f aca="false">I92</f>
        <v>0</v>
      </c>
      <c r="J91" s="87" t="n">
        <f aca="false">J92</f>
        <v>80000</v>
      </c>
      <c r="K91" s="87" t="n">
        <f aca="false">K92</f>
        <v>0</v>
      </c>
      <c r="L91" s="87" t="n">
        <f aca="false">L92</f>
        <v>80000</v>
      </c>
      <c r="M91" s="87" t="n">
        <f aca="false">M92</f>
        <v>0</v>
      </c>
    </row>
    <row r="92" customFormat="false" ht="37.5" hidden="false" customHeight="false" outlineLevel="0" collapsed="false">
      <c r="A92" s="51" t="s">
        <v>73</v>
      </c>
      <c r="B92" s="48" t="s">
        <v>84</v>
      </c>
      <c r="C92" s="48" t="s">
        <v>123</v>
      </c>
      <c r="D92" s="47" t="n">
        <v>1</v>
      </c>
      <c r="E92" s="48" t="s">
        <v>121</v>
      </c>
      <c r="F92" s="48" t="s">
        <v>61</v>
      </c>
      <c r="G92" s="46" t="n">
        <v>240</v>
      </c>
      <c r="H92" s="87" t="n">
        <f aca="false">'прил 4'!K163</f>
        <v>26890</v>
      </c>
      <c r="I92" s="87" t="n">
        <f aca="false">'прил 4'!L163</f>
        <v>0</v>
      </c>
      <c r="J92" s="87" t="n">
        <f aca="false">'прил 4'!M163</f>
        <v>80000</v>
      </c>
      <c r="K92" s="87" t="n">
        <f aca="false">'прил 4'!N163</f>
        <v>0</v>
      </c>
      <c r="L92" s="87" t="n">
        <f aca="false">'прил 4'!O163</f>
        <v>80000</v>
      </c>
      <c r="M92" s="87" t="n">
        <f aca="false">'прил 4'!P163</f>
        <v>0</v>
      </c>
    </row>
    <row r="93" customFormat="false" ht="44.25" hidden="false" customHeight="true" outlineLevel="0" collapsed="false">
      <c r="A93" s="51" t="s">
        <v>128</v>
      </c>
      <c r="B93" s="48" t="s">
        <v>84</v>
      </c>
      <c r="C93" s="48" t="s">
        <v>123</v>
      </c>
      <c r="D93" s="47" t="n">
        <v>1</v>
      </c>
      <c r="E93" s="48" t="s">
        <v>129</v>
      </c>
      <c r="F93" s="48" t="s">
        <v>61</v>
      </c>
      <c r="G93" s="46"/>
      <c r="H93" s="87" t="n">
        <f aca="false">H94</f>
        <v>504038</v>
      </c>
      <c r="I93" s="87"/>
      <c r="J93" s="87"/>
      <c r="K93" s="87"/>
      <c r="L93" s="87"/>
      <c r="M93" s="87"/>
    </row>
    <row r="94" customFormat="false" ht="18.75" hidden="false" customHeight="false" outlineLevel="0" collapsed="false">
      <c r="A94" s="51" t="s">
        <v>130</v>
      </c>
      <c r="B94" s="48" t="s">
        <v>84</v>
      </c>
      <c r="C94" s="48" t="s">
        <v>123</v>
      </c>
      <c r="D94" s="47" t="n">
        <v>1</v>
      </c>
      <c r="E94" s="48" t="s">
        <v>129</v>
      </c>
      <c r="F94" s="48" t="s">
        <v>61</v>
      </c>
      <c r="G94" s="46" t="n">
        <v>500</v>
      </c>
      <c r="H94" s="87" t="n">
        <f aca="false">H95</f>
        <v>504038</v>
      </c>
      <c r="I94" s="87"/>
      <c r="J94" s="87"/>
      <c r="K94" s="87"/>
      <c r="L94" s="87"/>
      <c r="M94" s="87"/>
    </row>
    <row r="95" customFormat="false" ht="18.75" hidden="false" customHeight="false" outlineLevel="0" collapsed="false">
      <c r="A95" s="51" t="s">
        <v>131</v>
      </c>
      <c r="B95" s="48" t="s">
        <v>84</v>
      </c>
      <c r="C95" s="48" t="s">
        <v>123</v>
      </c>
      <c r="D95" s="47" t="n">
        <v>1</v>
      </c>
      <c r="E95" s="48" t="s">
        <v>129</v>
      </c>
      <c r="F95" s="48" t="s">
        <v>61</v>
      </c>
      <c r="G95" s="46" t="n">
        <v>540</v>
      </c>
      <c r="H95" s="87" t="n">
        <v>504038</v>
      </c>
      <c r="I95" s="87"/>
      <c r="J95" s="87"/>
      <c r="K95" s="87"/>
      <c r="L95" s="87"/>
      <c r="M95" s="87"/>
    </row>
    <row r="96" customFormat="false" ht="37.5" hidden="false" customHeight="false" outlineLevel="0" collapsed="false">
      <c r="A96" s="60" t="s">
        <v>152</v>
      </c>
      <c r="B96" s="48" t="s">
        <v>84</v>
      </c>
      <c r="C96" s="48" t="s">
        <v>123</v>
      </c>
      <c r="D96" s="47" t="n">
        <v>1</v>
      </c>
      <c r="E96" s="48" t="s">
        <v>133</v>
      </c>
      <c r="F96" s="48" t="s">
        <v>61</v>
      </c>
      <c r="G96" s="46"/>
      <c r="H96" s="87" t="n">
        <f aca="false">H97</f>
        <v>379940.64</v>
      </c>
      <c r="I96" s="87"/>
      <c r="J96" s="87" t="n">
        <f aca="false">J97</f>
        <v>379940.64</v>
      </c>
      <c r="K96" s="87"/>
      <c r="L96" s="87" t="n">
        <f aca="false">L97</f>
        <v>379940.64</v>
      </c>
      <c r="M96" s="87"/>
    </row>
    <row r="97" customFormat="false" ht="18.75" hidden="false" customHeight="false" outlineLevel="0" collapsed="false">
      <c r="A97" s="60" t="s">
        <v>134</v>
      </c>
      <c r="B97" s="48" t="s">
        <v>84</v>
      </c>
      <c r="C97" s="48" t="s">
        <v>123</v>
      </c>
      <c r="D97" s="47" t="n">
        <v>1</v>
      </c>
      <c r="E97" s="48" t="s">
        <v>133</v>
      </c>
      <c r="F97" s="48" t="s">
        <v>61</v>
      </c>
      <c r="G97" s="46" t="n">
        <v>300</v>
      </c>
      <c r="H97" s="87" t="n">
        <f aca="false">H98</f>
        <v>379940.64</v>
      </c>
      <c r="I97" s="87"/>
      <c r="J97" s="87" t="n">
        <f aca="false">J98</f>
        <v>379940.64</v>
      </c>
      <c r="K97" s="87"/>
      <c r="L97" s="87" t="n">
        <f aca="false">L98</f>
        <v>379940.64</v>
      </c>
      <c r="M97" s="87"/>
    </row>
    <row r="98" customFormat="false" ht="18.75" hidden="false" customHeight="false" outlineLevel="0" collapsed="false">
      <c r="A98" s="60" t="s">
        <v>135</v>
      </c>
      <c r="B98" s="48" t="s">
        <v>84</v>
      </c>
      <c r="C98" s="48" t="s">
        <v>123</v>
      </c>
      <c r="D98" s="47" t="n">
        <v>1</v>
      </c>
      <c r="E98" s="48" t="s">
        <v>133</v>
      </c>
      <c r="F98" s="48" t="s">
        <v>61</v>
      </c>
      <c r="G98" s="46" t="n">
        <v>310</v>
      </c>
      <c r="H98" s="21" t="n">
        <v>379940.64</v>
      </c>
      <c r="I98" s="87"/>
      <c r="J98" s="21" t="n">
        <v>379940.64</v>
      </c>
      <c r="K98" s="87"/>
      <c r="L98" s="21" t="n">
        <v>379940.64</v>
      </c>
      <c r="M98" s="87"/>
    </row>
    <row r="99" customFormat="false" ht="18.75" hidden="false" customHeight="false" outlineLevel="0" collapsed="false">
      <c r="A99" s="51" t="s">
        <v>153</v>
      </c>
      <c r="B99" s="48" t="s">
        <v>78</v>
      </c>
      <c r="C99" s="48" t="s">
        <v>61</v>
      </c>
      <c r="D99" s="47" t="n">
        <v>0</v>
      </c>
      <c r="E99" s="48" t="s">
        <v>62</v>
      </c>
      <c r="F99" s="48" t="s">
        <v>61</v>
      </c>
      <c r="G99" s="46" t="n">
        <v>-1</v>
      </c>
      <c r="H99" s="87" t="n">
        <f aca="false">H100</f>
        <v>20000</v>
      </c>
      <c r="I99" s="87" t="n">
        <f aca="false">I100</f>
        <v>0</v>
      </c>
      <c r="J99" s="87" t="n">
        <f aca="false">J100</f>
        <v>20000</v>
      </c>
      <c r="K99" s="87" t="n">
        <f aca="false">K100</f>
        <v>0</v>
      </c>
      <c r="L99" s="87" t="n">
        <f aca="false">L100</f>
        <v>20000</v>
      </c>
      <c r="M99" s="87" t="n">
        <f aca="false">M100</f>
        <v>0</v>
      </c>
    </row>
    <row r="100" customFormat="false" ht="56.25" hidden="false" customHeight="false" outlineLevel="0" collapsed="false">
      <c r="A100" s="51" t="s">
        <v>154</v>
      </c>
      <c r="B100" s="48" t="s">
        <v>78</v>
      </c>
      <c r="C100" s="48" t="s">
        <v>64</v>
      </c>
      <c r="D100" s="47" t="n">
        <v>0</v>
      </c>
      <c r="E100" s="48" t="s">
        <v>62</v>
      </c>
      <c r="F100" s="48" t="n">
        <v>0</v>
      </c>
      <c r="G100" s="46" t="n">
        <v>-1</v>
      </c>
      <c r="H100" s="87" t="n">
        <f aca="false">H101</f>
        <v>20000</v>
      </c>
      <c r="I100" s="87" t="n">
        <f aca="false">I101</f>
        <v>0</v>
      </c>
      <c r="J100" s="87" t="n">
        <f aca="false">J101</f>
        <v>20000</v>
      </c>
      <c r="K100" s="87" t="n">
        <f aca="false">K101</f>
        <v>0</v>
      </c>
      <c r="L100" s="87" t="n">
        <f aca="false">L101</f>
        <v>20000</v>
      </c>
      <c r="M100" s="87" t="n">
        <f aca="false">M101</f>
        <v>0</v>
      </c>
    </row>
    <row r="101" customFormat="false" ht="18.75" hidden="false" customHeight="false" outlineLevel="0" collapsed="false">
      <c r="A101" s="51" t="s">
        <v>80</v>
      </c>
      <c r="B101" s="48" t="s">
        <v>78</v>
      </c>
      <c r="C101" s="48" t="s">
        <v>64</v>
      </c>
      <c r="D101" s="47" t="n">
        <v>1</v>
      </c>
      <c r="E101" s="48" t="s">
        <v>62</v>
      </c>
      <c r="F101" s="48" t="n">
        <v>0</v>
      </c>
      <c r="G101" s="46" t="n">
        <v>-1</v>
      </c>
      <c r="H101" s="87" t="n">
        <f aca="false">H102</f>
        <v>20000</v>
      </c>
      <c r="I101" s="87" t="n">
        <f aca="false">I102</f>
        <v>0</v>
      </c>
      <c r="J101" s="87" t="n">
        <f aca="false">J102</f>
        <v>20000</v>
      </c>
      <c r="K101" s="87" t="n">
        <f aca="false">K102</f>
        <v>0</v>
      </c>
      <c r="L101" s="87" t="n">
        <f aca="false">L102</f>
        <v>20000</v>
      </c>
      <c r="M101" s="87" t="n">
        <f aca="false">M102</f>
        <v>0</v>
      </c>
    </row>
    <row r="102" customFormat="false" ht="18.75" hidden="false" customHeight="false" outlineLevel="0" collapsed="false">
      <c r="A102" s="51" t="s">
        <v>82</v>
      </c>
      <c r="B102" s="48" t="s">
        <v>78</v>
      </c>
      <c r="C102" s="48" t="s">
        <v>64</v>
      </c>
      <c r="D102" s="47" t="n">
        <v>1</v>
      </c>
      <c r="E102" s="48" t="s">
        <v>81</v>
      </c>
      <c r="F102" s="48" t="n">
        <v>0</v>
      </c>
      <c r="G102" s="46"/>
      <c r="H102" s="87" t="n">
        <f aca="false">H103</f>
        <v>20000</v>
      </c>
      <c r="I102" s="87" t="n">
        <f aca="false">I103</f>
        <v>0</v>
      </c>
      <c r="J102" s="87" t="n">
        <f aca="false">J103</f>
        <v>20000</v>
      </c>
      <c r="K102" s="87" t="n">
        <f aca="false">K103</f>
        <v>0</v>
      </c>
      <c r="L102" s="87" t="n">
        <f aca="false">L103</f>
        <v>20000</v>
      </c>
      <c r="M102" s="87" t="n">
        <f aca="false">M103</f>
        <v>0</v>
      </c>
    </row>
    <row r="103" customFormat="false" ht="18.75" hidden="false" customHeight="false" outlineLevel="0" collapsed="false">
      <c r="A103" s="52" t="s">
        <v>74</v>
      </c>
      <c r="B103" s="48" t="s">
        <v>78</v>
      </c>
      <c r="C103" s="48" t="s">
        <v>64</v>
      </c>
      <c r="D103" s="47" t="n">
        <v>1</v>
      </c>
      <c r="E103" s="48" t="s">
        <v>81</v>
      </c>
      <c r="F103" s="48" t="n">
        <v>0</v>
      </c>
      <c r="G103" s="46" t="n">
        <v>800</v>
      </c>
      <c r="H103" s="87" t="n">
        <f aca="false">'прил 4'!K44</f>
        <v>20000</v>
      </c>
      <c r="I103" s="87" t="n">
        <f aca="false">'прил 4'!L44</f>
        <v>0</v>
      </c>
      <c r="J103" s="87" t="n">
        <f aca="false">'прил 4'!M44</f>
        <v>20000</v>
      </c>
      <c r="K103" s="87" t="n">
        <f aca="false">'прил 4'!N44</f>
        <v>0</v>
      </c>
      <c r="L103" s="87" t="n">
        <f aca="false">'прил 4'!O44</f>
        <v>20000</v>
      </c>
      <c r="M103" s="87" t="n">
        <f aca="false">'прил 4'!P44</f>
        <v>0</v>
      </c>
    </row>
    <row r="104" customFormat="false" ht="18.75" hidden="false" customHeight="false" outlineLevel="0" collapsed="false">
      <c r="A104" s="51" t="s">
        <v>83</v>
      </c>
      <c r="B104" s="48" t="s">
        <v>78</v>
      </c>
      <c r="C104" s="48" t="s">
        <v>64</v>
      </c>
      <c r="D104" s="47" t="n">
        <v>1</v>
      </c>
      <c r="E104" s="48" t="s">
        <v>81</v>
      </c>
      <c r="F104" s="48" t="s">
        <v>61</v>
      </c>
      <c r="G104" s="46" t="n">
        <v>870</v>
      </c>
      <c r="H104" s="87" t="n">
        <v>20000</v>
      </c>
      <c r="I104" s="87" t="n">
        <v>0</v>
      </c>
      <c r="J104" s="87" t="n">
        <v>20000</v>
      </c>
      <c r="K104" s="87" t="n">
        <v>0</v>
      </c>
      <c r="L104" s="87" t="n">
        <v>20000</v>
      </c>
      <c r="M104" s="87" t="n">
        <v>0</v>
      </c>
    </row>
    <row r="105" customFormat="false" ht="18.75" hidden="false" customHeight="false" outlineLevel="0" collapsed="false">
      <c r="A105" s="53" t="s">
        <v>48</v>
      </c>
      <c r="B105" s="48"/>
      <c r="C105" s="48"/>
      <c r="D105" s="47"/>
      <c r="E105" s="48"/>
      <c r="F105" s="48"/>
      <c r="G105" s="46"/>
      <c r="H105" s="87" t="n">
        <f aca="false">H99+H21</f>
        <v>15517513.67</v>
      </c>
      <c r="I105" s="87" t="n">
        <f aca="false">I21</f>
        <v>1470016.35</v>
      </c>
      <c r="J105" s="87" t="n">
        <f aca="false">J99+J21</f>
        <v>11154240.08</v>
      </c>
      <c r="K105" s="87" t="n">
        <f aca="false">K99+K21</f>
        <v>240100</v>
      </c>
      <c r="L105" s="87" t="n">
        <f aca="false">L99+L21</f>
        <v>11704354.02</v>
      </c>
      <c r="M105" s="87" t="n">
        <f aca="false">M99+M21</f>
        <v>262914</v>
      </c>
    </row>
    <row r="106" customFormat="false" ht="18.75" hidden="false" customHeight="false" outlineLevel="0" collapsed="false">
      <c r="H106" s="95"/>
      <c r="I106" s="95"/>
      <c r="J106" s="95"/>
      <c r="K106" s="95"/>
      <c r="L106" s="95"/>
      <c r="M106" s="95"/>
    </row>
    <row r="107" customFormat="false" ht="18.75" hidden="false" customHeight="false" outlineLevel="0" collapsed="false">
      <c r="H107" s="95"/>
      <c r="I107" s="95"/>
      <c r="J107" s="95"/>
      <c r="K107" s="95"/>
      <c r="L107" s="95"/>
      <c r="M107" s="77"/>
    </row>
  </sheetData>
  <mergeCells count="28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6:A19"/>
    <mergeCell ref="B16:G18"/>
    <mergeCell ref="H16:M16"/>
    <mergeCell ref="H17:I17"/>
    <mergeCell ref="J17:K17"/>
    <mergeCell ref="L17:M17"/>
    <mergeCell ref="H18:H19"/>
    <mergeCell ref="I18:I19"/>
    <mergeCell ref="J18:J19"/>
    <mergeCell ref="K18:K19"/>
    <mergeCell ref="L18:L19"/>
    <mergeCell ref="M18:M19"/>
    <mergeCell ref="B19:F19"/>
    <mergeCell ref="B20:F2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Zverdvd.org</cp:lastModifiedBy>
  <cp:lastPrinted>2023-12-29T06:10:41Z</cp:lastPrinted>
  <dcterms:modified xsi:type="dcterms:W3CDTF">2024-03-11T07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9568B3454BBAA49EAF59A230B8DF_12</vt:lpwstr>
  </property>
  <property fmtid="{D5CDD505-2E9C-101B-9397-08002B2CF9AE}" pid="3" name="KSOProductBuildVer">
    <vt:lpwstr>1049-12.2.0.13431</vt:lpwstr>
  </property>
</Properties>
</file>