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Print_Area" vbProcedure="false">'Структура  ГП'!$A$1:$V$149</definedName>
    <definedName function="false" hidden="false" localSheetId="0" name="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8">
  <si>
    <t xml:space="preserve">Приложение №1</t>
  </si>
  <si>
    <t xml:space="preserve">к постановлению "О внесении изменений в постановление главы Звездинского сельского поселения</t>
  </si>
  <si>
    <t xml:space="preserve">Москаленского муниципального района Омской области от 15.02.2024 №9</t>
  </si>
  <si>
    <t xml:space="preserve">Приложение №5</t>
  </si>
  <si>
    <t xml:space="preserve">к муниципальной программе Звездинского сельского поселения</t>
  </si>
  <si>
    <t xml:space="preserve">"Муниципальное управление и обеспечение выполнения полномочий в Звездинском сельском поселении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Звездинского сельского поселения Москаленского муниципального района Омской области
   "Муниципальное управление и обеспечение выполнения полномочий в Звездинском сельском поселении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Звезди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"Повышение эффективности и обеспечение руководства и управления в сфере установленных функций органов местного самоуправления"</t>
  </si>
  <si>
    <t xml:space="preserve">Администрация Звезди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Звезди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Реализация прочих мероприятий"</t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Звездинского сельского поселения Москаленского муниципального района Омской области"</t>
  </si>
  <si>
    <t xml:space="preserve">Цель подпрограммы 2 «Обеспечение и содержание развития дорожного хозяйства и  коммунальной инфраструктуры Звезди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Звездинского сельского поселения Москаленского муниципального района Омской области, и создание благоприятных инфраструктурных условий сельской местности для реализации инвестиционных проектов в сфере агропромышленного комплекса (АПК).</t>
  </si>
  <si>
    <t xml:space="preserve">Основное мероприятие  Развитие дорожного хозяйства и развитие коммунальной инфраструктуры Звездинского сельского поселения. Развитие коммунальной инфраструктурыЗвездинского сельского поселения Москаленского муниципального района Омской области. Эффективное управление собственностью Екатериновского сельского поселения Москаленского муниципального района Омской области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1.1 «Ремонт автомобильной дороги ул. Садовая в с. Звездино Москаленского м.р Омской области (от пересечения с ул.Обводная до дома №14)"</t>
  </si>
  <si>
    <t xml:space="preserve">Площадь автомобильных дорог местного значения,в отношении которых произведен ремонт</t>
  </si>
  <si>
    <t xml:space="preserve">тыс.кв.м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1 "Ремонт автомобильной дороги ул. Комсомольская в с. Звездино Москаленского м.р Омской области проходящей вдоль парка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Мероприятие 2 «Мероприятия в области коммунального хозяйства"</t>
  </si>
  <si>
    <t xml:space="preserve">Мероприятие 3 «Повышение эффективного содержания уличного освещения»</t>
  </si>
  <si>
    <t xml:space="preserve">4 Мероприятие  «Оформление технической документации на объекты недвижимого имущества»</t>
  </si>
  <si>
    <t xml:space="preserve"> Количество мероприятий организации мероприятий по землеустройству и землепользованию</t>
  </si>
  <si>
    <t xml:space="preserve">4.1Мероприятие "Оформление технических планов в отношении бесхозяйных газопроводов"</t>
  </si>
  <si>
    <t xml:space="preserve"> Количество мероприятий </t>
  </si>
  <si>
    <t xml:space="preserve">Мероприятие 5«Оформление кадастровой документации на объекты недвижимого имущества».</t>
  </si>
  <si>
    <t xml:space="preserve">Количество мероприятий по землеустройству и землепользованию</t>
  </si>
  <si>
    <t xml:space="preserve">Мероприятие 6 «Ремонт и содержание памятников».</t>
  </si>
  <si>
    <t xml:space="preserve">Мероприятие 7 «Организация ритуальных услуг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8  «Озеленение»</t>
  </si>
  <si>
    <t xml:space="preserve">Мероприятие 9 «Мероприятия по благоустройству сельского поселения»</t>
  </si>
  <si>
    <t xml:space="preserve">Мероприятие 10 «Природоохранные мероприятия»</t>
  </si>
  <si>
    <t xml:space="preserve">Мероприятие 11 «Участие в организации и финансировании проведения общественных работ»</t>
  </si>
  <si>
    <t xml:space="preserve">Мероприятие 12 «Предоставление субсидий гражданам, ведущим личное подсобное хозяйство, на возмещение части затрат по производству молока»</t>
  </si>
  <si>
    <t xml:space="preserve">Мероприятие 13 «Участие в организации деятельности по утилизации, обезвреживанию,захоронению твердых коммунальных отходов»</t>
  </si>
  <si>
    <t xml:space="preserve">Мероприятие 14 "Участие в организации деятельности по транспортированию твердых коммунальных отходов"</t>
  </si>
  <si>
    <t xml:space="preserve">Мероприятие 15 «Обеспечение проживающих в поселениях и нуждающихся в жилых помещениях малоимущих граждан жилыми помещениями»</t>
  </si>
  <si>
    <t xml:space="preserve">Мероприятие 16 «Предоставление помещения для работы сотруднику, замещающему должность участкового уполномоченного полиции»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Звезди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«Доплата к пенсии за выслугу лет муниципальных служащих».</t>
  </si>
  <si>
    <t xml:space="preserve">Обеспечение снижения энергетических издержек муниципальных учреждений</t>
  </si>
  <si>
    <t xml:space="preserve">Мероприятие 4 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4" ySplit="1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H6" activeCellId="0" sqref="H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7.28"/>
    <col collapsed="false" customWidth="true" hidden="false" outlineLevel="0" max="8" min="8" style="2" width="16.7"/>
    <col collapsed="false" customWidth="true" hidden="false" outlineLevel="0" max="9" min="9" style="2" width="16.28"/>
    <col collapsed="false" customWidth="true" hidden="false" outlineLevel="0" max="10" min="10" style="2" width="17.56"/>
    <col collapsed="false" customWidth="true" hidden="false" outlineLevel="0" max="12" min="11" style="2" width="15.56"/>
    <col collapsed="false" customWidth="true" hidden="false" outlineLevel="0" max="13" min="13" style="2" width="16.99"/>
    <col collapsed="false" customWidth="true" hidden="false" outlineLevel="0" max="14" min="14" style="2" width="23.56"/>
    <col collapsed="false" customWidth="true" hidden="false" outlineLevel="0" max="15" min="15" style="3" width="11.28"/>
    <col collapsed="false" customWidth="true" hidden="false" outlineLevel="0" max="16" min="16" style="2" width="8.85"/>
    <col collapsed="false" customWidth="true" hidden="false" outlineLevel="0" max="17" min="17" style="2" width="10.71"/>
    <col collapsed="false" customWidth="true" hidden="false" outlineLevel="0" max="18" min="18" style="2" width="11.42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U1" s="4"/>
      <c r="V1" s="4"/>
    </row>
    <row r="2" customFormat="false" ht="18.75" hidden="false" customHeight="false" outlineLevel="0" collapsed="false">
      <c r="U2" s="5" t="s">
        <v>0</v>
      </c>
      <c r="V2" s="5"/>
    </row>
    <row r="3" customFormat="false" ht="18.75" hidden="false" customHeight="false" outlineLevel="0" collapsed="false">
      <c r="M3" s="4" t="s">
        <v>1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L5" s="6"/>
      <c r="M5" s="6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 t="s">
        <v>4</v>
      </c>
      <c r="P7" s="11"/>
      <c r="Q7" s="11"/>
      <c r="R7" s="11"/>
      <c r="S7" s="11"/>
      <c r="T7" s="11"/>
      <c r="U7" s="11"/>
      <c r="V7" s="11"/>
    </row>
    <row r="8" customFormat="false" ht="4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 t="s">
        <v>5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  <c r="O9" s="10"/>
      <c r="P9" s="10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</row>
    <row r="11" customFormat="false" ht="60.75" hidden="tru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 t="s">
        <v>13</v>
      </c>
      <c r="O14" s="17"/>
      <c r="P14" s="17"/>
      <c r="Q14" s="17"/>
      <c r="R14" s="17"/>
      <c r="S14" s="17"/>
      <c r="T14" s="17"/>
      <c r="U14" s="17"/>
      <c r="V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6" t="s">
        <v>18</v>
      </c>
      <c r="O15" s="16" t="s">
        <v>19</v>
      </c>
      <c r="P15" s="17" t="s">
        <v>20</v>
      </c>
      <c r="Q15" s="17"/>
      <c r="R15" s="17"/>
      <c r="S15" s="17"/>
      <c r="T15" s="17"/>
      <c r="U15" s="17"/>
      <c r="V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6"/>
      <c r="O16" s="16"/>
      <c r="P16" s="16" t="s">
        <v>23</v>
      </c>
      <c r="Q16" s="17" t="s">
        <v>22</v>
      </c>
      <c r="R16" s="17"/>
      <c r="S16" s="17"/>
      <c r="T16" s="17"/>
      <c r="U16" s="17"/>
      <c r="V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6" t="s">
        <v>29</v>
      </c>
      <c r="N17" s="16"/>
      <c r="O17" s="16"/>
      <c r="P17" s="16"/>
      <c r="Q17" s="16" t="s">
        <v>24</v>
      </c>
      <c r="R17" s="16" t="s">
        <v>25</v>
      </c>
      <c r="S17" s="16" t="s">
        <v>26</v>
      </c>
      <c r="T17" s="16" t="s">
        <v>27</v>
      </c>
      <c r="U17" s="16" t="s">
        <v>28</v>
      </c>
      <c r="V17" s="16" t="s">
        <v>29</v>
      </c>
    </row>
    <row r="18" customFormat="false" ht="16.5" hidden="false" customHeight="tru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7</v>
      </c>
      <c r="O18" s="20" t="n">
        <v>18</v>
      </c>
      <c r="P18" s="20" t="n">
        <v>19</v>
      </c>
      <c r="Q18" s="20" t="n">
        <v>20</v>
      </c>
      <c r="R18" s="20" t="n">
        <v>21</v>
      </c>
      <c r="S18" s="20" t="n">
        <v>22</v>
      </c>
      <c r="T18" s="20" t="n">
        <v>23</v>
      </c>
      <c r="U18" s="20" t="n">
        <v>24</v>
      </c>
      <c r="V18" s="20" t="n">
        <v>25</v>
      </c>
    </row>
    <row r="19" customFormat="false" ht="140.25" hidden="false" customHeight="true" outlineLevel="0" collapsed="false">
      <c r="A19" s="21" t="s">
        <v>30</v>
      </c>
      <c r="B19" s="21"/>
      <c r="C19" s="22" t="s">
        <v>24</v>
      </c>
      <c r="D19" s="23" t="s">
        <v>29</v>
      </c>
      <c r="E19" s="20" t="s">
        <v>31</v>
      </c>
      <c r="F19" s="20" t="s">
        <v>31</v>
      </c>
      <c r="G19" s="20" t="s">
        <v>31</v>
      </c>
      <c r="H19" s="20" t="s">
        <v>31</v>
      </c>
      <c r="I19" s="20" t="s">
        <v>31</v>
      </c>
      <c r="J19" s="20" t="s">
        <v>31</v>
      </c>
      <c r="K19" s="20" t="s">
        <v>31</v>
      </c>
      <c r="L19" s="20" t="s">
        <v>31</v>
      </c>
      <c r="M19" s="20" t="s">
        <v>31</v>
      </c>
      <c r="N19" s="20" t="s">
        <v>31</v>
      </c>
      <c r="O19" s="20" t="s">
        <v>31</v>
      </c>
      <c r="P19" s="20" t="s">
        <v>31</v>
      </c>
      <c r="Q19" s="20" t="s">
        <v>31</v>
      </c>
      <c r="R19" s="20" t="s">
        <v>31</v>
      </c>
      <c r="S19" s="20" t="s">
        <v>31</v>
      </c>
      <c r="T19" s="20" t="s">
        <v>31</v>
      </c>
      <c r="U19" s="20" t="s">
        <v>31</v>
      </c>
      <c r="V19" s="20" t="s">
        <v>31</v>
      </c>
    </row>
    <row r="20" customFormat="false" ht="95.25" hidden="false" customHeight="true" outlineLevel="0" collapsed="false">
      <c r="A20" s="21" t="s">
        <v>32</v>
      </c>
      <c r="B20" s="21"/>
      <c r="C20" s="22" t="s">
        <v>24</v>
      </c>
      <c r="D20" s="23" t="s">
        <v>29</v>
      </c>
      <c r="E20" s="20" t="s">
        <v>31</v>
      </c>
      <c r="F20" s="20" t="s">
        <v>31</v>
      </c>
      <c r="G20" s="20" t="s">
        <v>31</v>
      </c>
      <c r="H20" s="20" t="s">
        <v>31</v>
      </c>
      <c r="I20" s="20" t="s">
        <v>31</v>
      </c>
      <c r="J20" s="20" t="s">
        <v>31</v>
      </c>
      <c r="K20" s="20" t="s">
        <v>31</v>
      </c>
      <c r="L20" s="20" t="s">
        <v>31</v>
      </c>
      <c r="M20" s="20" t="s">
        <v>31</v>
      </c>
      <c r="N20" s="20" t="s">
        <v>31</v>
      </c>
      <c r="O20" s="20" t="s">
        <v>31</v>
      </c>
      <c r="P20" s="20" t="s">
        <v>31</v>
      </c>
      <c r="Q20" s="20" t="s">
        <v>31</v>
      </c>
      <c r="R20" s="20" t="s">
        <v>31</v>
      </c>
      <c r="S20" s="20" t="s">
        <v>31</v>
      </c>
      <c r="T20" s="20" t="s">
        <v>31</v>
      </c>
      <c r="U20" s="20" t="s">
        <v>31</v>
      </c>
      <c r="V20" s="20" t="s">
        <v>31</v>
      </c>
    </row>
    <row r="21" customFormat="false" ht="101.25" hidden="false" customHeight="true" outlineLevel="0" collapsed="false">
      <c r="A21" s="21" t="s">
        <v>33</v>
      </c>
      <c r="B21" s="21"/>
      <c r="C21" s="22" t="s">
        <v>24</v>
      </c>
      <c r="D21" s="23" t="s">
        <v>29</v>
      </c>
      <c r="E21" s="20" t="s">
        <v>31</v>
      </c>
      <c r="F21" s="20" t="s">
        <v>31</v>
      </c>
      <c r="G21" s="20" t="s">
        <v>31</v>
      </c>
      <c r="H21" s="20" t="s">
        <v>31</v>
      </c>
      <c r="I21" s="20" t="s">
        <v>31</v>
      </c>
      <c r="J21" s="20" t="s">
        <v>31</v>
      </c>
      <c r="K21" s="20" t="s">
        <v>31</v>
      </c>
      <c r="L21" s="20" t="s">
        <v>31</v>
      </c>
      <c r="M21" s="20" t="s">
        <v>31</v>
      </c>
      <c r="N21" s="20" t="s">
        <v>31</v>
      </c>
      <c r="O21" s="20" t="s">
        <v>31</v>
      </c>
      <c r="P21" s="20" t="s">
        <v>31</v>
      </c>
      <c r="Q21" s="20" t="s">
        <v>31</v>
      </c>
      <c r="R21" s="20" t="s">
        <v>31</v>
      </c>
      <c r="S21" s="20" t="s">
        <v>31</v>
      </c>
      <c r="T21" s="20" t="s">
        <v>31</v>
      </c>
      <c r="U21" s="20" t="s">
        <v>31</v>
      </c>
      <c r="V21" s="20" t="s">
        <v>31</v>
      </c>
    </row>
    <row r="22" customFormat="false" ht="75.75" hidden="false" customHeight="true" outlineLevel="0" collapsed="false">
      <c r="A22" s="21"/>
      <c r="B22" s="21" t="s">
        <v>34</v>
      </c>
      <c r="C22" s="22" t="s">
        <v>24</v>
      </c>
      <c r="D22" s="22" t="s">
        <v>29</v>
      </c>
      <c r="E22" s="22" t="s">
        <v>35</v>
      </c>
      <c r="F22" s="23" t="s">
        <v>36</v>
      </c>
      <c r="G22" s="24" t="n">
        <f aca="false">G43</f>
        <v>27396469.3</v>
      </c>
      <c r="H22" s="24" t="n">
        <f aca="false">H43</f>
        <v>4931982.71</v>
      </c>
      <c r="I22" s="24" t="n">
        <f aca="false">I43</f>
        <v>4432470.43</v>
      </c>
      <c r="J22" s="24" t="n">
        <f aca="false">J43</f>
        <v>4497204.04</v>
      </c>
      <c r="K22" s="24" t="n">
        <f aca="false">K43</f>
        <v>4523604.04</v>
      </c>
      <c r="L22" s="24" t="n">
        <f aca="false">L43</f>
        <v>4523604.04</v>
      </c>
      <c r="M22" s="24" t="n">
        <f aca="false">M43</f>
        <v>4523604.04</v>
      </c>
      <c r="N22" s="20" t="s">
        <v>31</v>
      </c>
      <c r="O22" s="20" t="s">
        <v>31</v>
      </c>
      <c r="P22" s="20" t="s">
        <v>31</v>
      </c>
      <c r="Q22" s="20" t="s">
        <v>31</v>
      </c>
      <c r="R22" s="20" t="s">
        <v>31</v>
      </c>
      <c r="S22" s="20" t="s">
        <v>31</v>
      </c>
      <c r="T22" s="20" t="s">
        <v>31</v>
      </c>
      <c r="U22" s="20" t="s">
        <v>31</v>
      </c>
      <c r="V22" s="20" t="s">
        <v>31</v>
      </c>
    </row>
    <row r="23" customFormat="false" ht="88.5" hidden="false" customHeight="true" outlineLevel="0" collapsed="false">
      <c r="A23" s="21"/>
      <c r="B23" s="21"/>
      <c r="C23" s="22"/>
      <c r="D23" s="22"/>
      <c r="E23" s="22"/>
      <c r="F23" s="23" t="s">
        <v>37</v>
      </c>
      <c r="G23" s="24" t="n">
        <f aca="false">G44</f>
        <v>25953897.3</v>
      </c>
      <c r="H23" s="24" t="n">
        <f aca="false">H26</f>
        <v>4687719.71</v>
      </c>
      <c r="I23" s="24" t="n">
        <f aca="false">I44</f>
        <v>4197849.43</v>
      </c>
      <c r="J23" s="24" t="n">
        <f aca="false">J44</f>
        <v>4253282.04</v>
      </c>
      <c r="K23" s="24" t="n">
        <f aca="false">K44</f>
        <v>4279682.04</v>
      </c>
      <c r="L23" s="24" t="n">
        <f aca="false">L44</f>
        <v>4279682.04</v>
      </c>
      <c r="M23" s="24" t="n">
        <f aca="false">M44</f>
        <v>4279682.04</v>
      </c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73.5" hidden="false" customHeight="true" outlineLevel="0" collapsed="false">
      <c r="A24" s="21"/>
      <c r="B24" s="21"/>
      <c r="C24" s="22"/>
      <c r="D24" s="22"/>
      <c r="E24" s="22"/>
      <c r="F24" s="23" t="s">
        <v>38</v>
      </c>
      <c r="G24" s="24" t="n">
        <f aca="false">G45</f>
        <v>1442572</v>
      </c>
      <c r="H24" s="24" t="n">
        <f aca="false">H45</f>
        <v>232263</v>
      </c>
      <c r="I24" s="24" t="n">
        <f aca="false">I45</f>
        <v>234621</v>
      </c>
      <c r="J24" s="24" t="n">
        <v>184883</v>
      </c>
      <c r="K24" s="24" t="n">
        <f aca="false">K45</f>
        <v>243922</v>
      </c>
      <c r="L24" s="24" t="n">
        <f aca="false">L45</f>
        <v>243922</v>
      </c>
      <c r="M24" s="24" t="n">
        <f aca="false">M45</f>
        <v>243922</v>
      </c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46.5" hidden="false" customHeight="true" outlineLevel="0" collapsed="false">
      <c r="A25" s="21"/>
      <c r="B25" s="21" t="s">
        <v>39</v>
      </c>
      <c r="C25" s="22" t="s">
        <v>24</v>
      </c>
      <c r="D25" s="22" t="s">
        <v>29</v>
      </c>
      <c r="E25" s="22" t="s">
        <v>35</v>
      </c>
      <c r="F25" s="23" t="s">
        <v>36</v>
      </c>
      <c r="G25" s="24" t="n">
        <f aca="false">G26+G27</f>
        <v>27396469.3</v>
      </c>
      <c r="H25" s="24" t="n">
        <f aca="false">H26+H27</f>
        <v>4919982.71</v>
      </c>
      <c r="I25" s="24" t="n">
        <f aca="false">I26+I27</f>
        <v>4420470.43</v>
      </c>
      <c r="J25" s="24" t="n">
        <f aca="false">J26+J27</f>
        <v>4485204.04</v>
      </c>
      <c r="K25" s="24" t="n">
        <f aca="false">K26+K27</f>
        <v>4523604.04</v>
      </c>
      <c r="L25" s="24" t="n">
        <f aca="false">L26+L27</f>
        <v>4523604.04</v>
      </c>
      <c r="M25" s="24" t="n">
        <f aca="false">M26+M27</f>
        <v>4523604.04</v>
      </c>
      <c r="N25" s="20" t="s">
        <v>31</v>
      </c>
      <c r="O25" s="20" t="s">
        <v>31</v>
      </c>
      <c r="P25" s="20" t="s">
        <v>31</v>
      </c>
      <c r="Q25" s="20" t="s">
        <v>31</v>
      </c>
      <c r="R25" s="20" t="s">
        <v>31</v>
      </c>
      <c r="S25" s="20" t="s">
        <v>31</v>
      </c>
      <c r="T25" s="20" t="s">
        <v>31</v>
      </c>
      <c r="U25" s="20" t="s">
        <v>31</v>
      </c>
      <c r="V25" s="20" t="s">
        <v>31</v>
      </c>
    </row>
    <row r="26" customFormat="false" ht="77.25" hidden="false" customHeight="true" outlineLevel="0" collapsed="false">
      <c r="A26" s="21"/>
      <c r="B26" s="21"/>
      <c r="C26" s="22"/>
      <c r="D26" s="22"/>
      <c r="E26" s="22"/>
      <c r="F26" s="23" t="s">
        <v>37</v>
      </c>
      <c r="G26" s="24" t="n">
        <f aca="false">G29+G32+G35+G38</f>
        <v>25953897.3</v>
      </c>
      <c r="H26" s="24" t="n">
        <f aca="false">H29+H32+H35+H38</f>
        <v>4687719.71</v>
      </c>
      <c r="I26" s="24" t="n">
        <f aca="false">I29+I32+I35+I38</f>
        <v>4185849.43</v>
      </c>
      <c r="J26" s="24" t="n">
        <f aca="false">J29+J32+J35+J38</f>
        <v>4241282.04</v>
      </c>
      <c r="K26" s="24" t="n">
        <f aca="false">K29+K32+K35+K38</f>
        <v>4279682.04</v>
      </c>
      <c r="L26" s="24" t="n">
        <f aca="false">L29+L32+L35+L38</f>
        <v>4279682.04</v>
      </c>
      <c r="M26" s="24" t="n">
        <f aca="false">M29+M32+M35+M38</f>
        <v>4279682.04</v>
      </c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84" hidden="false" customHeight="true" outlineLevel="0" collapsed="false">
      <c r="A27" s="21"/>
      <c r="B27" s="21"/>
      <c r="C27" s="22"/>
      <c r="D27" s="22"/>
      <c r="E27" s="22"/>
      <c r="F27" s="23" t="s">
        <v>38</v>
      </c>
      <c r="G27" s="24" t="n">
        <f aca="false">G24</f>
        <v>1442572</v>
      </c>
      <c r="H27" s="24" t="n">
        <f aca="false">H30+H33+H36+H39</f>
        <v>232263</v>
      </c>
      <c r="I27" s="24" t="n">
        <f aca="false">I30+I33+I36+I39</f>
        <v>234621</v>
      </c>
      <c r="J27" s="24" t="n">
        <f aca="false">J30+J33+J36+J39</f>
        <v>243922</v>
      </c>
      <c r="K27" s="24" t="n">
        <f aca="false">K30+K33+K36+K39</f>
        <v>243922</v>
      </c>
      <c r="L27" s="24" t="n">
        <f aca="false">L30+L33+L36+L39</f>
        <v>243922</v>
      </c>
      <c r="M27" s="24" t="n">
        <f aca="false">M30+M33+M36+M39</f>
        <v>243922</v>
      </c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58.5" hidden="false" customHeight="true" outlineLevel="0" collapsed="false">
      <c r="A28" s="21"/>
      <c r="B28" s="21" t="s">
        <v>40</v>
      </c>
      <c r="C28" s="22" t="s">
        <v>24</v>
      </c>
      <c r="D28" s="22" t="s">
        <v>29</v>
      </c>
      <c r="E28" s="22" t="s">
        <v>35</v>
      </c>
      <c r="F28" s="23" t="s">
        <v>36</v>
      </c>
      <c r="G28" s="24" t="n">
        <f aca="false">G29+G30</f>
        <v>18530530.04</v>
      </c>
      <c r="H28" s="24" t="n">
        <f aca="false">H29+H30</f>
        <v>3049250.04</v>
      </c>
      <c r="I28" s="24" t="n">
        <f aca="false">I29+I30</f>
        <v>3089000</v>
      </c>
      <c r="J28" s="24" t="n">
        <f aca="false">J29+J30</f>
        <v>3089070</v>
      </c>
      <c r="K28" s="24" t="n">
        <f aca="false">K29+K30</f>
        <v>3101070</v>
      </c>
      <c r="L28" s="24" t="n">
        <f aca="false">L29+L30</f>
        <v>3101070</v>
      </c>
      <c r="M28" s="24" t="n">
        <f aca="false">M29+M30</f>
        <v>3101070</v>
      </c>
      <c r="N28" s="22" t="s">
        <v>41</v>
      </c>
      <c r="O28" s="22" t="s">
        <v>42</v>
      </c>
      <c r="P28" s="20"/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1</v>
      </c>
    </row>
    <row r="29" customFormat="false" ht="75" hidden="false" customHeight="true" outlineLevel="0" collapsed="false">
      <c r="A29" s="21"/>
      <c r="B29" s="21"/>
      <c r="C29" s="22"/>
      <c r="D29" s="22"/>
      <c r="E29" s="22"/>
      <c r="F29" s="23" t="s">
        <v>37</v>
      </c>
      <c r="G29" s="24" t="n">
        <f aca="false">H29+I29+J29+K29+L29+M29</f>
        <v>18530530.04</v>
      </c>
      <c r="H29" s="24" t="n">
        <v>3049250.04</v>
      </c>
      <c r="I29" s="24" t="n">
        <v>3089000</v>
      </c>
      <c r="J29" s="24" t="n">
        <v>3089070</v>
      </c>
      <c r="K29" s="24" t="n">
        <v>3101070</v>
      </c>
      <c r="L29" s="24" t="n">
        <v>3101070</v>
      </c>
      <c r="M29" s="24" t="n">
        <v>3101070</v>
      </c>
      <c r="N29" s="22"/>
      <c r="O29" s="22"/>
      <c r="P29" s="20"/>
      <c r="Q29" s="20"/>
      <c r="R29" s="20"/>
      <c r="S29" s="20"/>
      <c r="T29" s="20"/>
      <c r="U29" s="20"/>
      <c r="V29" s="20"/>
    </row>
    <row r="30" customFormat="false" ht="80.25" hidden="false" customHeight="true" outlineLevel="0" collapsed="false">
      <c r="A30" s="21"/>
      <c r="B30" s="21"/>
      <c r="C30" s="22"/>
      <c r="D30" s="22"/>
      <c r="E30" s="22"/>
      <c r="F30" s="23" t="s">
        <v>38</v>
      </c>
      <c r="G30" s="24" t="n">
        <f aca="false">H30+I30+J30+K30+L30+M30</f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2"/>
      <c r="O30" s="22"/>
      <c r="P30" s="20"/>
      <c r="Q30" s="20"/>
      <c r="R30" s="20"/>
      <c r="S30" s="20"/>
      <c r="T30" s="20"/>
      <c r="U30" s="20"/>
      <c r="V30" s="20"/>
    </row>
    <row r="31" customFormat="false" ht="51" hidden="false" customHeight="true" outlineLevel="0" collapsed="false">
      <c r="A31" s="21"/>
      <c r="B31" s="21" t="s">
        <v>43</v>
      </c>
      <c r="C31" s="22" t="s">
        <v>24</v>
      </c>
      <c r="D31" s="22" t="s">
        <v>29</v>
      </c>
      <c r="E31" s="22" t="s">
        <v>35</v>
      </c>
      <c r="F31" s="23" t="s">
        <v>36</v>
      </c>
      <c r="G31" s="24" t="n">
        <f aca="false">G32+G33</f>
        <v>6886525.26</v>
      </c>
      <c r="H31" s="24" t="n">
        <f aca="false">H32+H33</f>
        <v>1507627.67</v>
      </c>
      <c r="I31" s="24" t="n">
        <f aca="false">I32+I33</f>
        <v>1064449.43</v>
      </c>
      <c r="J31" s="24" t="n">
        <f aca="false">J32+J33</f>
        <v>1078612.04</v>
      </c>
      <c r="K31" s="24" t="n">
        <f aca="false">K32+K33</f>
        <v>1078612.04</v>
      </c>
      <c r="L31" s="24" t="n">
        <f aca="false">L32+L33</f>
        <v>1078612.04</v>
      </c>
      <c r="M31" s="24" t="n">
        <f aca="false">M32+M33</f>
        <v>1078612.04</v>
      </c>
      <c r="N31" s="22" t="s">
        <v>44</v>
      </c>
      <c r="O31" s="20" t="s">
        <v>45</v>
      </c>
      <c r="P31" s="20"/>
      <c r="Q31" s="20" t="n">
        <v>100</v>
      </c>
      <c r="R31" s="20" t="n">
        <v>100</v>
      </c>
      <c r="S31" s="20" t="n">
        <v>100</v>
      </c>
      <c r="T31" s="20" t="n">
        <v>100</v>
      </c>
      <c r="U31" s="20" t="n">
        <v>100</v>
      </c>
      <c r="V31" s="20" t="n">
        <v>100</v>
      </c>
    </row>
    <row r="32" customFormat="false" ht="74.25" hidden="false" customHeight="true" outlineLevel="0" collapsed="false">
      <c r="A32" s="21"/>
      <c r="B32" s="21"/>
      <c r="C32" s="22"/>
      <c r="D32" s="22"/>
      <c r="E32" s="22"/>
      <c r="F32" s="23" t="s">
        <v>37</v>
      </c>
      <c r="G32" s="24" t="n">
        <f aca="false">H32+I32+J32+K32+L32+M32</f>
        <v>6886525.26</v>
      </c>
      <c r="H32" s="24" t="n">
        <v>1507627.67</v>
      </c>
      <c r="I32" s="24" t="n">
        <v>1064449.43</v>
      </c>
      <c r="J32" s="24" t="n">
        <v>1078612.04</v>
      </c>
      <c r="K32" s="24" t="n">
        <v>1078612.04</v>
      </c>
      <c r="L32" s="24" t="n">
        <v>1078612.04</v>
      </c>
      <c r="M32" s="24" t="n">
        <v>1078612.04</v>
      </c>
      <c r="N32" s="22"/>
      <c r="O32" s="20"/>
      <c r="P32" s="20"/>
      <c r="Q32" s="20"/>
      <c r="R32" s="20"/>
      <c r="S32" s="20"/>
      <c r="T32" s="20"/>
      <c r="U32" s="20"/>
      <c r="V32" s="20"/>
    </row>
    <row r="33" customFormat="false" ht="53.25" hidden="false" customHeight="true" outlineLevel="0" collapsed="false">
      <c r="A33" s="21"/>
      <c r="B33" s="21"/>
      <c r="C33" s="22"/>
      <c r="D33" s="22"/>
      <c r="E33" s="22"/>
      <c r="F33" s="23" t="s">
        <v>38</v>
      </c>
      <c r="G33" s="24" t="n">
        <f aca="false">H33+I33+J33+K33+L33+M33</f>
        <v>0</v>
      </c>
      <c r="H33" s="24"/>
      <c r="I33" s="24"/>
      <c r="J33" s="24"/>
      <c r="K33" s="24"/>
      <c r="L33" s="24"/>
      <c r="M33" s="24"/>
      <c r="N33" s="22"/>
      <c r="O33" s="20"/>
      <c r="P33" s="20"/>
      <c r="Q33" s="20"/>
      <c r="R33" s="20"/>
      <c r="S33" s="20"/>
      <c r="T33" s="20"/>
      <c r="U33" s="20"/>
      <c r="V33" s="20"/>
    </row>
    <row r="34" customFormat="false" ht="42" hidden="false" customHeight="true" outlineLevel="0" collapsed="false">
      <c r="A34" s="21"/>
      <c r="B34" s="21" t="s">
        <v>46</v>
      </c>
      <c r="C34" s="22" t="s">
        <v>24</v>
      </c>
      <c r="D34" s="22" t="s">
        <v>29</v>
      </c>
      <c r="E34" s="22" t="s">
        <v>35</v>
      </c>
      <c r="F34" s="23" t="s">
        <v>36</v>
      </c>
      <c r="G34" s="24" t="n">
        <f aca="false">G35+G36</f>
        <v>1442572</v>
      </c>
      <c r="H34" s="24" t="n">
        <f aca="false">H35+H36</f>
        <v>232263</v>
      </c>
      <c r="I34" s="24" t="n">
        <f aca="false">I35+I36</f>
        <v>234621</v>
      </c>
      <c r="J34" s="24" t="n">
        <f aca="false">J35+J36</f>
        <v>243922</v>
      </c>
      <c r="K34" s="24" t="n">
        <f aca="false">K35+K36</f>
        <v>243922</v>
      </c>
      <c r="L34" s="24" t="n">
        <f aca="false">L35+L36</f>
        <v>243922</v>
      </c>
      <c r="M34" s="24" t="n">
        <f aca="false">M35+M36</f>
        <v>243922</v>
      </c>
      <c r="N34" s="22" t="s">
        <v>47</v>
      </c>
      <c r="O34" s="20" t="s">
        <v>48</v>
      </c>
      <c r="P34" s="20" t="n">
        <v>54</v>
      </c>
      <c r="Q34" s="20" t="n">
        <v>6</v>
      </c>
      <c r="R34" s="20" t="n">
        <v>8</v>
      </c>
      <c r="S34" s="20" t="n">
        <v>8</v>
      </c>
      <c r="T34" s="20" t="n">
        <v>8</v>
      </c>
      <c r="U34" s="20" t="n">
        <v>8</v>
      </c>
      <c r="V34" s="20" t="n">
        <v>8</v>
      </c>
    </row>
    <row r="35" customFormat="false" ht="76.5" hidden="false" customHeight="true" outlineLevel="0" collapsed="false">
      <c r="A35" s="21"/>
      <c r="B35" s="21"/>
      <c r="C35" s="22"/>
      <c r="D35" s="22"/>
      <c r="E35" s="22"/>
      <c r="F35" s="23" t="s">
        <v>37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2"/>
      <c r="O35" s="20"/>
      <c r="P35" s="20"/>
      <c r="Q35" s="20"/>
      <c r="R35" s="20"/>
      <c r="S35" s="20"/>
      <c r="T35" s="20"/>
      <c r="U35" s="20"/>
      <c r="V35" s="20"/>
    </row>
    <row r="36" customFormat="false" ht="81.75" hidden="false" customHeight="true" outlineLevel="0" collapsed="false">
      <c r="A36" s="21"/>
      <c r="B36" s="21"/>
      <c r="C36" s="22"/>
      <c r="D36" s="22"/>
      <c r="E36" s="22"/>
      <c r="F36" s="23" t="s">
        <v>38</v>
      </c>
      <c r="G36" s="24" t="n">
        <f aca="false">H36+I36+J36+K36+L36+M36</f>
        <v>1442572</v>
      </c>
      <c r="H36" s="24" t="n">
        <v>232263</v>
      </c>
      <c r="I36" s="24" t="n">
        <v>234621</v>
      </c>
      <c r="J36" s="24" t="n">
        <v>243922</v>
      </c>
      <c r="K36" s="24" t="n">
        <v>243922</v>
      </c>
      <c r="L36" s="24" t="n">
        <v>243922</v>
      </c>
      <c r="M36" s="24" t="n">
        <v>243922</v>
      </c>
      <c r="N36" s="22"/>
      <c r="O36" s="20"/>
      <c r="P36" s="20"/>
      <c r="Q36" s="20"/>
      <c r="R36" s="20"/>
      <c r="S36" s="20"/>
      <c r="T36" s="20"/>
      <c r="U36" s="20"/>
      <c r="V36" s="20"/>
    </row>
    <row r="37" customFormat="false" ht="56.25" hidden="false" customHeight="true" outlineLevel="0" collapsed="false">
      <c r="A37" s="21"/>
      <c r="B37" s="25" t="s">
        <v>49</v>
      </c>
      <c r="C37" s="22" t="s">
        <v>24</v>
      </c>
      <c r="D37" s="22" t="s">
        <v>29</v>
      </c>
      <c r="E37" s="22" t="s">
        <v>35</v>
      </c>
      <c r="F37" s="23" t="s">
        <v>36</v>
      </c>
      <c r="G37" s="24" t="n">
        <f aca="false">G38+G39</f>
        <v>536842</v>
      </c>
      <c r="H37" s="24" t="n">
        <f aca="false">H38</f>
        <v>130842</v>
      </c>
      <c r="I37" s="24" t="n">
        <f aca="false">I38</f>
        <v>32400</v>
      </c>
      <c r="J37" s="24" t="n">
        <f aca="false">J38</f>
        <v>73600</v>
      </c>
      <c r="K37" s="24" t="n">
        <f aca="false">K38</f>
        <v>100000</v>
      </c>
      <c r="L37" s="24" t="n">
        <f aca="false">L38</f>
        <v>100000</v>
      </c>
      <c r="M37" s="24" t="n">
        <f aca="false">M38</f>
        <v>100000</v>
      </c>
      <c r="N37" s="22" t="s">
        <v>50</v>
      </c>
      <c r="O37" s="20" t="s">
        <v>48</v>
      </c>
      <c r="P37" s="20" t="n">
        <v>14</v>
      </c>
      <c r="Q37" s="20" t="n">
        <v>2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</row>
    <row r="38" customFormat="false" ht="83.25" hidden="false" customHeight="true" outlineLevel="0" collapsed="false">
      <c r="A38" s="21"/>
      <c r="B38" s="25"/>
      <c r="C38" s="22"/>
      <c r="D38" s="22"/>
      <c r="E38" s="22"/>
      <c r="F38" s="23" t="s">
        <v>37</v>
      </c>
      <c r="G38" s="24" t="n">
        <f aca="false">H38+I38+J38+K38+L38+M38</f>
        <v>536842</v>
      </c>
      <c r="H38" s="24" t="n">
        <v>130842</v>
      </c>
      <c r="I38" s="24" t="n">
        <v>32400</v>
      </c>
      <c r="J38" s="24" t="n">
        <v>73600</v>
      </c>
      <c r="K38" s="24" t="n">
        <v>100000</v>
      </c>
      <c r="L38" s="24" t="n">
        <v>100000</v>
      </c>
      <c r="M38" s="24" t="n">
        <v>100000</v>
      </c>
      <c r="N38" s="22"/>
      <c r="O38" s="20"/>
      <c r="P38" s="20"/>
      <c r="Q38" s="20"/>
      <c r="R38" s="20"/>
      <c r="S38" s="20"/>
      <c r="T38" s="20"/>
      <c r="U38" s="20"/>
      <c r="V38" s="20"/>
    </row>
    <row r="39" customFormat="false" ht="81" hidden="false" customHeight="true" outlineLevel="0" collapsed="false">
      <c r="A39" s="21"/>
      <c r="B39" s="25"/>
      <c r="C39" s="22"/>
      <c r="D39" s="22"/>
      <c r="E39" s="22"/>
      <c r="F39" s="23" t="s">
        <v>38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2"/>
      <c r="O39" s="20"/>
      <c r="P39" s="20"/>
      <c r="Q39" s="20"/>
      <c r="R39" s="20"/>
      <c r="S39" s="20"/>
      <c r="T39" s="20"/>
      <c r="U39" s="20"/>
      <c r="V39" s="20"/>
    </row>
    <row r="40" customFormat="false" ht="81" hidden="false" customHeight="true" outlineLevel="0" collapsed="false">
      <c r="A40" s="21"/>
      <c r="B40" s="21" t="s">
        <v>51</v>
      </c>
      <c r="C40" s="22" t="s">
        <v>24</v>
      </c>
      <c r="D40" s="22" t="s">
        <v>29</v>
      </c>
      <c r="E40" s="22" t="s">
        <v>35</v>
      </c>
      <c r="F40" s="23" t="s">
        <v>36</v>
      </c>
      <c r="G40" s="24" t="n">
        <f aca="false">G41+G42</f>
        <v>36000</v>
      </c>
      <c r="H40" s="24" t="n">
        <f aca="false">H41+H42</f>
        <v>12000</v>
      </c>
      <c r="I40" s="24" t="n">
        <f aca="false">I41+I42</f>
        <v>12000</v>
      </c>
      <c r="J40" s="24" t="n">
        <f aca="false">J41+J42</f>
        <v>1200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6"/>
      <c r="O40" s="20" t="s">
        <v>45</v>
      </c>
      <c r="P40" s="20"/>
      <c r="Q40" s="20" t="n">
        <v>100</v>
      </c>
      <c r="R40" s="20" t="n">
        <v>100</v>
      </c>
      <c r="S40" s="20" t="n">
        <v>100</v>
      </c>
      <c r="T40" s="20" t="n">
        <v>100</v>
      </c>
      <c r="U40" s="20" t="n">
        <v>100</v>
      </c>
      <c r="V40" s="20" t="n">
        <v>100</v>
      </c>
    </row>
    <row r="41" customFormat="false" ht="81" hidden="false" customHeight="true" outlineLevel="0" collapsed="false">
      <c r="A41" s="21"/>
      <c r="B41" s="21"/>
      <c r="C41" s="22"/>
      <c r="D41" s="22"/>
      <c r="E41" s="22"/>
      <c r="F41" s="23" t="s">
        <v>37</v>
      </c>
      <c r="G41" s="24" t="n">
        <f aca="false">H41+I41+J41+K41+L41+M41</f>
        <v>0</v>
      </c>
      <c r="H41" s="24"/>
      <c r="I41" s="24"/>
      <c r="J41" s="24"/>
      <c r="K41" s="24"/>
      <c r="L41" s="24"/>
      <c r="M41" s="24"/>
      <c r="N41" s="26"/>
      <c r="O41" s="20"/>
      <c r="P41" s="20"/>
      <c r="Q41" s="20"/>
      <c r="R41" s="20"/>
      <c r="S41" s="20"/>
      <c r="T41" s="20"/>
      <c r="U41" s="20"/>
      <c r="V41" s="20"/>
    </row>
    <row r="42" customFormat="false" ht="81" hidden="false" customHeight="true" outlineLevel="0" collapsed="false">
      <c r="A42" s="21"/>
      <c r="B42" s="21"/>
      <c r="C42" s="22"/>
      <c r="D42" s="22"/>
      <c r="E42" s="22"/>
      <c r="F42" s="23" t="s">
        <v>38</v>
      </c>
      <c r="G42" s="24" t="n">
        <f aca="false">H42+I42+J42+K42+L42+M42</f>
        <v>36000</v>
      </c>
      <c r="H42" s="24" t="n">
        <v>12000</v>
      </c>
      <c r="I42" s="24" t="n">
        <v>12000</v>
      </c>
      <c r="J42" s="24" t="n">
        <v>12000</v>
      </c>
      <c r="K42" s="24"/>
      <c r="L42" s="24"/>
      <c r="M42" s="24"/>
      <c r="N42" s="26"/>
      <c r="O42" s="20"/>
      <c r="P42" s="20"/>
      <c r="Q42" s="20"/>
      <c r="R42" s="20"/>
      <c r="S42" s="20"/>
      <c r="T42" s="20"/>
      <c r="U42" s="20"/>
      <c r="V42" s="20"/>
    </row>
    <row r="43" customFormat="false" ht="53.25" hidden="false" customHeight="true" outlineLevel="0" collapsed="false">
      <c r="A43" s="21" t="s">
        <v>52</v>
      </c>
      <c r="B43" s="21"/>
      <c r="C43" s="22" t="s">
        <v>24</v>
      </c>
      <c r="D43" s="22" t="s">
        <v>29</v>
      </c>
      <c r="E43" s="22" t="s">
        <v>35</v>
      </c>
      <c r="F43" s="23" t="s">
        <v>36</v>
      </c>
      <c r="G43" s="24" t="n">
        <f aca="false">G44+G45</f>
        <v>27396469.3</v>
      </c>
      <c r="H43" s="24" t="n">
        <f aca="false">H44+H45</f>
        <v>4931982.71</v>
      </c>
      <c r="I43" s="24" t="n">
        <f aca="false">I44+I45</f>
        <v>4432470.43</v>
      </c>
      <c r="J43" s="24" t="n">
        <f aca="false">J44+J45</f>
        <v>4497204.04</v>
      </c>
      <c r="K43" s="24" t="n">
        <f aca="false">K44+K45</f>
        <v>4523604.04</v>
      </c>
      <c r="L43" s="24" t="n">
        <f aca="false">L44+L45</f>
        <v>4523604.04</v>
      </c>
      <c r="M43" s="24" t="n">
        <f aca="false">M44+M45</f>
        <v>4523604.04</v>
      </c>
      <c r="N43" s="20" t="s">
        <v>31</v>
      </c>
      <c r="O43" s="20" t="s">
        <v>31</v>
      </c>
      <c r="P43" s="20" t="s">
        <v>31</v>
      </c>
      <c r="Q43" s="20" t="s">
        <v>31</v>
      </c>
      <c r="R43" s="20" t="s">
        <v>31</v>
      </c>
      <c r="S43" s="20" t="s">
        <v>31</v>
      </c>
      <c r="T43" s="20" t="s">
        <v>31</v>
      </c>
      <c r="U43" s="20" t="s">
        <v>31</v>
      </c>
      <c r="V43" s="20" t="s">
        <v>31</v>
      </c>
    </row>
    <row r="44" customFormat="false" ht="75.75" hidden="false" customHeight="true" outlineLevel="0" collapsed="false">
      <c r="A44" s="21"/>
      <c r="B44" s="21"/>
      <c r="C44" s="22"/>
      <c r="D44" s="22"/>
      <c r="E44" s="22"/>
      <c r="F44" s="23" t="s">
        <v>37</v>
      </c>
      <c r="G44" s="24" t="n">
        <f aca="false">G29+G32+G35+G38</f>
        <v>25953897.3</v>
      </c>
      <c r="H44" s="24" t="n">
        <f aca="false">H29+H32+H35+H38+H42</f>
        <v>4699719.71</v>
      </c>
      <c r="I44" s="24" t="n">
        <f aca="false">I29+I32+I35+I38+I42</f>
        <v>4197849.43</v>
      </c>
      <c r="J44" s="24" t="n">
        <f aca="false">J29+J32+J35+J38+J42</f>
        <v>4253282.04</v>
      </c>
      <c r="K44" s="24" t="n">
        <f aca="false">K29+K32+K35+K38+K42</f>
        <v>4279682.04</v>
      </c>
      <c r="L44" s="24" t="n">
        <f aca="false">L29+L32+L35+L38+L42</f>
        <v>4279682.04</v>
      </c>
      <c r="M44" s="24" t="n">
        <f aca="false">M29+M32+M35+M38+M42</f>
        <v>4279682.04</v>
      </c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84" hidden="false" customHeight="true" outlineLevel="0" collapsed="false">
      <c r="A45" s="21"/>
      <c r="B45" s="21"/>
      <c r="C45" s="22"/>
      <c r="D45" s="22"/>
      <c r="E45" s="22"/>
      <c r="F45" s="23" t="s">
        <v>38</v>
      </c>
      <c r="G45" s="24" t="n">
        <f aca="false">G30+G33+G36+G39</f>
        <v>1442572</v>
      </c>
      <c r="H45" s="24" t="n">
        <f aca="false">H30+H33+H36+H39</f>
        <v>232263</v>
      </c>
      <c r="I45" s="24" t="n">
        <f aca="false">I30+I33+I36+I39</f>
        <v>234621</v>
      </c>
      <c r="J45" s="24" t="n">
        <f aca="false">J30+J33+J36+J39</f>
        <v>243922</v>
      </c>
      <c r="K45" s="24" t="n">
        <f aca="false">K30+K33+K36+K39</f>
        <v>243922</v>
      </c>
      <c r="L45" s="24" t="n">
        <f aca="false">L30+L33+L36+L39</f>
        <v>243922</v>
      </c>
      <c r="M45" s="24" t="n">
        <f aca="false">M30+M33+M36+M39</f>
        <v>243922</v>
      </c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94.25" hidden="false" customHeight="true" outlineLevel="0" collapsed="false">
      <c r="A46" s="21" t="s">
        <v>53</v>
      </c>
      <c r="B46" s="21"/>
      <c r="C46" s="22" t="s">
        <v>24</v>
      </c>
      <c r="D46" s="22" t="s">
        <v>29</v>
      </c>
      <c r="E46" s="20" t="s">
        <v>31</v>
      </c>
      <c r="F46" s="20" t="s">
        <v>31</v>
      </c>
      <c r="G46" s="20" t="s">
        <v>31</v>
      </c>
      <c r="H46" s="20" t="s">
        <v>31</v>
      </c>
      <c r="I46" s="20" t="s">
        <v>31</v>
      </c>
      <c r="J46" s="20" t="s">
        <v>31</v>
      </c>
      <c r="K46" s="20" t="s">
        <v>31</v>
      </c>
      <c r="L46" s="20" t="s">
        <v>31</v>
      </c>
      <c r="M46" s="20" t="s">
        <v>31</v>
      </c>
      <c r="N46" s="20" t="s">
        <v>31</v>
      </c>
      <c r="O46" s="20" t="s">
        <v>31</v>
      </c>
      <c r="P46" s="20" t="s">
        <v>31</v>
      </c>
      <c r="Q46" s="20" t="s">
        <v>31</v>
      </c>
      <c r="R46" s="20" t="s">
        <v>31</v>
      </c>
      <c r="S46" s="20" t="s">
        <v>31</v>
      </c>
      <c r="T46" s="20" t="s">
        <v>31</v>
      </c>
      <c r="U46" s="20" t="s">
        <v>31</v>
      </c>
      <c r="V46" s="20" t="s">
        <v>31</v>
      </c>
    </row>
    <row r="47" customFormat="false" ht="149.25" hidden="false" customHeight="true" outlineLevel="0" collapsed="false">
      <c r="A47" s="21" t="s">
        <v>54</v>
      </c>
      <c r="B47" s="21"/>
      <c r="C47" s="22" t="s">
        <v>24</v>
      </c>
      <c r="D47" s="22" t="s">
        <v>29</v>
      </c>
      <c r="E47" s="20" t="s">
        <v>31</v>
      </c>
      <c r="F47" s="20" t="s">
        <v>31</v>
      </c>
      <c r="G47" s="20" t="s">
        <v>31</v>
      </c>
      <c r="H47" s="20" t="s">
        <v>31</v>
      </c>
      <c r="I47" s="20" t="s">
        <v>31</v>
      </c>
      <c r="J47" s="20" t="s">
        <v>31</v>
      </c>
      <c r="K47" s="20" t="s">
        <v>31</v>
      </c>
      <c r="L47" s="20" t="s">
        <v>31</v>
      </c>
      <c r="M47" s="20" t="s">
        <v>31</v>
      </c>
      <c r="N47" s="20" t="s">
        <v>31</v>
      </c>
      <c r="O47" s="20" t="s">
        <v>31</v>
      </c>
      <c r="P47" s="20" t="s">
        <v>31</v>
      </c>
      <c r="Q47" s="20" t="s">
        <v>31</v>
      </c>
      <c r="R47" s="20" t="s">
        <v>31</v>
      </c>
      <c r="S47" s="20" t="s">
        <v>31</v>
      </c>
      <c r="T47" s="20" t="s">
        <v>31</v>
      </c>
      <c r="U47" s="20" t="s">
        <v>31</v>
      </c>
      <c r="V47" s="20" t="s">
        <v>31</v>
      </c>
    </row>
    <row r="48" customFormat="false" ht="53.25" hidden="false" customHeight="true" outlineLevel="0" collapsed="false">
      <c r="A48" s="27"/>
      <c r="B48" s="21" t="s">
        <v>55</v>
      </c>
      <c r="C48" s="22" t="s">
        <v>24</v>
      </c>
      <c r="D48" s="22" t="s">
        <v>29</v>
      </c>
      <c r="E48" s="22" t="s">
        <v>35</v>
      </c>
      <c r="F48" s="23" t="s">
        <v>36</v>
      </c>
      <c r="G48" s="24" t="n">
        <f aca="false">G49+G50</f>
        <v>12737877.7</v>
      </c>
      <c r="H48" s="24" t="n">
        <f aca="false">H49+H50</f>
        <v>4699429.76</v>
      </c>
      <c r="I48" s="24" t="n">
        <f aca="false">I49+I50</f>
        <v>1622430.5</v>
      </c>
      <c r="J48" s="24" t="n">
        <f aca="false">J49+J50</f>
        <v>1604004.36</v>
      </c>
      <c r="K48" s="24" t="n">
        <f aca="false">K49+K50</f>
        <v>1604004.36</v>
      </c>
      <c r="L48" s="24" t="n">
        <f aca="false">L49+L50</f>
        <v>1604004.36</v>
      </c>
      <c r="M48" s="24" t="n">
        <f aca="false">M49+M50</f>
        <v>1604004.36</v>
      </c>
      <c r="N48" s="20" t="s">
        <v>31</v>
      </c>
      <c r="O48" s="20" t="s">
        <v>31</v>
      </c>
      <c r="P48" s="20" t="s">
        <v>31</v>
      </c>
      <c r="Q48" s="20" t="s">
        <v>31</v>
      </c>
      <c r="R48" s="20" t="s">
        <v>31</v>
      </c>
      <c r="S48" s="20" t="s">
        <v>31</v>
      </c>
      <c r="T48" s="20" t="s">
        <v>31</v>
      </c>
      <c r="U48" s="20" t="s">
        <v>31</v>
      </c>
      <c r="V48" s="20" t="s">
        <v>31</v>
      </c>
    </row>
    <row r="49" customFormat="false" ht="72.75" hidden="false" customHeight="true" outlineLevel="0" collapsed="false">
      <c r="A49" s="27"/>
      <c r="B49" s="21"/>
      <c r="C49" s="22"/>
      <c r="D49" s="22"/>
      <c r="E49" s="22"/>
      <c r="F49" s="23" t="s">
        <v>37</v>
      </c>
      <c r="G49" s="24" t="n">
        <f aca="false">H49+I49+J49+K49+L49+M49</f>
        <v>10035877.7</v>
      </c>
      <c r="H49" s="24" t="n">
        <f aca="false">H52</f>
        <v>1997429.76</v>
      </c>
      <c r="I49" s="24" t="n">
        <f aca="false">I52</f>
        <v>1622430.5</v>
      </c>
      <c r="J49" s="24" t="n">
        <f aca="false">J52</f>
        <v>1604004.36</v>
      </c>
      <c r="K49" s="24" t="n">
        <f aca="false">K52</f>
        <v>1604004.36</v>
      </c>
      <c r="L49" s="24" t="n">
        <f aca="false">L52</f>
        <v>1604004.36</v>
      </c>
      <c r="M49" s="24" t="n">
        <f aca="false">M52</f>
        <v>1604004.36</v>
      </c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202.5" hidden="false" customHeight="true" outlineLevel="0" collapsed="false">
      <c r="A50" s="27"/>
      <c r="B50" s="21"/>
      <c r="C50" s="22"/>
      <c r="D50" s="22"/>
      <c r="E50" s="22"/>
      <c r="F50" s="23" t="s">
        <v>38</v>
      </c>
      <c r="G50" s="24" t="n">
        <f aca="false">H50+I50+J50+K50+L50+M50</f>
        <v>2702000</v>
      </c>
      <c r="H50" s="24" t="n">
        <f aca="false">H53</f>
        <v>2702000</v>
      </c>
      <c r="I50" s="24" t="n">
        <f aca="false">I53</f>
        <v>0</v>
      </c>
      <c r="J50" s="24" t="n">
        <f aca="false">J53</f>
        <v>0</v>
      </c>
      <c r="K50" s="24" t="n">
        <f aca="false">K53</f>
        <v>0</v>
      </c>
      <c r="L50" s="24" t="n">
        <f aca="false">L53</f>
        <v>0</v>
      </c>
      <c r="M50" s="24" t="n">
        <f aca="false">M53</f>
        <v>0</v>
      </c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53.25" hidden="false" customHeight="true" outlineLevel="0" collapsed="false">
      <c r="A51" s="21"/>
      <c r="B51" s="21" t="s">
        <v>56</v>
      </c>
      <c r="C51" s="22" t="s">
        <v>24</v>
      </c>
      <c r="D51" s="22" t="s">
        <v>29</v>
      </c>
      <c r="E51" s="22" t="s">
        <v>35</v>
      </c>
      <c r="F51" s="23" t="s">
        <v>36</v>
      </c>
      <c r="G51" s="24" t="n">
        <f aca="false">G52+G53</f>
        <v>12737877.7</v>
      </c>
      <c r="H51" s="24" t="n">
        <f aca="false">H52+H53</f>
        <v>4699429.76</v>
      </c>
      <c r="I51" s="24" t="n">
        <f aca="false">I52+I53</f>
        <v>1622430.5</v>
      </c>
      <c r="J51" s="24" t="n">
        <f aca="false">J52+J53</f>
        <v>1604004.36</v>
      </c>
      <c r="K51" s="24" t="n">
        <f aca="false">K52+K53</f>
        <v>1604004.36</v>
      </c>
      <c r="L51" s="24" t="n">
        <f aca="false">L52+L53</f>
        <v>1604004.36</v>
      </c>
      <c r="M51" s="24" t="n">
        <f aca="false">M52+M53</f>
        <v>1604004.36</v>
      </c>
      <c r="N51" s="20" t="s">
        <v>31</v>
      </c>
      <c r="O51" s="20" t="s">
        <v>31</v>
      </c>
      <c r="P51" s="20" t="s">
        <v>31</v>
      </c>
      <c r="Q51" s="20" t="s">
        <v>31</v>
      </c>
      <c r="R51" s="20" t="s">
        <v>31</v>
      </c>
      <c r="S51" s="20" t="s">
        <v>31</v>
      </c>
      <c r="T51" s="20" t="s">
        <v>31</v>
      </c>
      <c r="U51" s="20" t="s">
        <v>31</v>
      </c>
      <c r="V51" s="20" t="s">
        <v>31</v>
      </c>
    </row>
    <row r="52" customFormat="false" ht="89.25" hidden="false" customHeight="true" outlineLevel="0" collapsed="false">
      <c r="A52" s="21"/>
      <c r="B52" s="21"/>
      <c r="C52" s="22"/>
      <c r="D52" s="22"/>
      <c r="E52" s="22"/>
      <c r="F52" s="23" t="s">
        <v>37</v>
      </c>
      <c r="G52" s="24" t="n">
        <f aca="false">H52+I52+J52+K52+L52+M52</f>
        <v>10035877.7</v>
      </c>
      <c r="H52" s="24" t="n">
        <f aca="false">H55+H67+H70+H76</f>
        <v>1997429.76</v>
      </c>
      <c r="I52" s="24" t="n">
        <f aca="false">I55+I67+I70+I76</f>
        <v>1622430.5</v>
      </c>
      <c r="J52" s="24" t="n">
        <f aca="false">J55+J67+J70+J76</f>
        <v>1604004.36</v>
      </c>
      <c r="K52" s="24" t="n">
        <f aca="false">K55+K67+K70+K76</f>
        <v>1604004.36</v>
      </c>
      <c r="L52" s="24" t="n">
        <f aca="false">L55+L67+L70+L76</f>
        <v>1604004.36</v>
      </c>
      <c r="M52" s="24" t="n">
        <f aca="false">M55+M67+M70+M76</f>
        <v>1604004.36</v>
      </c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78.5" hidden="false" customHeight="true" outlineLevel="0" collapsed="false">
      <c r="A53" s="21"/>
      <c r="B53" s="21"/>
      <c r="C53" s="22"/>
      <c r="D53" s="22"/>
      <c r="E53" s="22"/>
      <c r="F53" s="23" t="s">
        <v>38</v>
      </c>
      <c r="G53" s="24" t="n">
        <f aca="false">H53+I53+J53+K53+L53+M53</f>
        <v>2702000</v>
      </c>
      <c r="H53" s="24" t="n">
        <f aca="false">H56+H68+H71+H77</f>
        <v>2702000</v>
      </c>
      <c r="I53" s="24" t="n">
        <f aca="false">I56+I68+I71+I77</f>
        <v>0</v>
      </c>
      <c r="J53" s="24" t="n">
        <f aca="false">J56+J68+J71+J77</f>
        <v>0</v>
      </c>
      <c r="K53" s="24" t="n">
        <f aca="false">K56+K68+K71+K77</f>
        <v>0</v>
      </c>
      <c r="L53" s="24" t="n">
        <f aca="false">L56+L68+L71+L77</f>
        <v>0</v>
      </c>
      <c r="M53" s="24" t="n">
        <f aca="false">M56+M68+M71+M77</f>
        <v>0</v>
      </c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53.25" hidden="false" customHeight="true" outlineLevel="0" collapsed="false">
      <c r="A54" s="21"/>
      <c r="B54" s="21" t="s">
        <v>57</v>
      </c>
      <c r="C54" s="22" t="s">
        <v>24</v>
      </c>
      <c r="D54" s="22" t="s">
        <v>29</v>
      </c>
      <c r="E54" s="22" t="s">
        <v>35</v>
      </c>
      <c r="F54" s="23" t="s">
        <v>36</v>
      </c>
      <c r="G54" s="24" t="n">
        <f aca="false">H54+I54+J54+K54+L54+M54</f>
        <v>11981340.13</v>
      </c>
      <c r="H54" s="24" t="n">
        <f aca="false">H55+H56</f>
        <v>4342240.13</v>
      </c>
      <c r="I54" s="24" t="n">
        <f aca="false">I55+I56</f>
        <v>1479820</v>
      </c>
      <c r="J54" s="24" t="n">
        <f aca="false">J55+J56</f>
        <v>1539820</v>
      </c>
      <c r="K54" s="24" t="n">
        <f aca="false">K55+K56</f>
        <v>1539820</v>
      </c>
      <c r="L54" s="24" t="n">
        <f aca="false">L55+L56</f>
        <v>1539820</v>
      </c>
      <c r="M54" s="24" t="n">
        <f aca="false">M55+M56</f>
        <v>1539820</v>
      </c>
      <c r="N54" s="22" t="s">
        <v>58</v>
      </c>
      <c r="O54" s="20" t="s">
        <v>45</v>
      </c>
      <c r="P54" s="20"/>
      <c r="Q54" s="20" t="n">
        <v>100</v>
      </c>
      <c r="R54" s="20" t="n">
        <v>100</v>
      </c>
      <c r="S54" s="20" t="n">
        <v>100</v>
      </c>
      <c r="T54" s="20" t="n">
        <v>100</v>
      </c>
      <c r="U54" s="20" t="n">
        <v>100</v>
      </c>
      <c r="V54" s="20" t="n">
        <v>100</v>
      </c>
    </row>
    <row r="55" customFormat="false" ht="77.25" hidden="false" customHeight="true" outlineLevel="0" collapsed="false">
      <c r="A55" s="21"/>
      <c r="B55" s="21"/>
      <c r="C55" s="22"/>
      <c r="D55" s="22"/>
      <c r="E55" s="22"/>
      <c r="F55" s="23" t="s">
        <v>37</v>
      </c>
      <c r="G55" s="24" t="n">
        <f aca="false">H55+I55+J55+K55+L55+M55</f>
        <v>9279340.13</v>
      </c>
      <c r="H55" s="24" t="n">
        <v>1640240.13</v>
      </c>
      <c r="I55" s="24" t="n">
        <v>1479820</v>
      </c>
      <c r="J55" s="24" t="n">
        <v>1539820</v>
      </c>
      <c r="K55" s="24" t="n">
        <v>1539820</v>
      </c>
      <c r="L55" s="24" t="n">
        <v>1539820</v>
      </c>
      <c r="M55" s="24" t="n">
        <v>1539820</v>
      </c>
      <c r="N55" s="22"/>
      <c r="O55" s="20"/>
      <c r="P55" s="20"/>
      <c r="Q55" s="20"/>
      <c r="R55" s="20"/>
      <c r="S55" s="20"/>
      <c r="T55" s="20"/>
      <c r="U55" s="20"/>
      <c r="V55" s="20"/>
    </row>
    <row r="56" customFormat="false" ht="86.25" hidden="false" customHeight="true" outlineLevel="0" collapsed="false">
      <c r="A56" s="21"/>
      <c r="B56" s="21"/>
      <c r="C56" s="22"/>
      <c r="D56" s="22"/>
      <c r="E56" s="22"/>
      <c r="F56" s="23" t="s">
        <v>38</v>
      </c>
      <c r="G56" s="24" t="n">
        <f aca="false">H56+I56+J56+K56+L56+M56</f>
        <v>2702000</v>
      </c>
      <c r="H56" s="24" t="n">
        <v>270200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2"/>
      <c r="O56" s="20"/>
      <c r="P56" s="20"/>
      <c r="Q56" s="20"/>
      <c r="R56" s="20"/>
      <c r="S56" s="20"/>
      <c r="T56" s="20"/>
      <c r="U56" s="20"/>
      <c r="V56" s="20"/>
    </row>
    <row r="57" customFormat="false" ht="58.5" hidden="false" customHeight="true" outlineLevel="0" collapsed="false">
      <c r="A57" s="21"/>
      <c r="B57" s="28" t="s">
        <v>59</v>
      </c>
      <c r="C57" s="22" t="s">
        <v>24</v>
      </c>
      <c r="D57" s="22" t="s">
        <v>29</v>
      </c>
      <c r="E57" s="22" t="s">
        <v>35</v>
      </c>
      <c r="F57" s="23" t="s">
        <v>36</v>
      </c>
      <c r="G57" s="24" t="n">
        <f aca="false">G58+G59</f>
        <v>2836694.29</v>
      </c>
      <c r="H57" s="24" t="n">
        <f aca="false">H58+H59</f>
        <v>2836694.29</v>
      </c>
      <c r="I57" s="24" t="n">
        <f aca="false">I58+I59</f>
        <v>0</v>
      </c>
      <c r="J57" s="24" t="n">
        <f aca="false">J58+J59</f>
        <v>0</v>
      </c>
      <c r="K57" s="24" t="n">
        <f aca="false">K58+K59</f>
        <v>0</v>
      </c>
      <c r="L57" s="24" t="n">
        <f aca="false">L58+L59</f>
        <v>0</v>
      </c>
      <c r="M57" s="24" t="n">
        <f aca="false">M58+M59</f>
        <v>0</v>
      </c>
      <c r="N57" s="22" t="s">
        <v>60</v>
      </c>
      <c r="O57" s="20" t="s">
        <v>61</v>
      </c>
      <c r="P57" s="20" t="n">
        <v>2.1</v>
      </c>
      <c r="Q57" s="20" t="n">
        <v>2.1</v>
      </c>
      <c r="R57" s="20"/>
      <c r="S57" s="20"/>
      <c r="T57" s="20"/>
      <c r="U57" s="20"/>
      <c r="V57" s="20"/>
    </row>
    <row r="58" customFormat="false" ht="120.75" hidden="false" customHeight="true" outlineLevel="0" collapsed="false">
      <c r="A58" s="21"/>
      <c r="B58" s="28"/>
      <c r="C58" s="22"/>
      <c r="D58" s="22"/>
      <c r="E58" s="22"/>
      <c r="F58" s="23" t="s">
        <v>37</v>
      </c>
      <c r="G58" s="24" t="n">
        <f aca="false">H58+I58+J58+K58+L58+M58</f>
        <v>134694.29</v>
      </c>
      <c r="H58" s="24" t="n">
        <v>134694.29</v>
      </c>
      <c r="I58" s="24" t="n">
        <f aca="false">I59+I60</f>
        <v>0</v>
      </c>
      <c r="J58" s="24" t="n">
        <f aca="false">J59+J60</f>
        <v>0</v>
      </c>
      <c r="K58" s="24" t="n">
        <f aca="false">K59+K60</f>
        <v>0</v>
      </c>
      <c r="L58" s="24" t="n">
        <f aca="false">L59+L60</f>
        <v>0</v>
      </c>
      <c r="M58" s="24" t="n">
        <f aca="false">M59+M60</f>
        <v>0</v>
      </c>
      <c r="N58" s="22"/>
      <c r="O58" s="20"/>
      <c r="P58" s="20"/>
      <c r="Q58" s="20"/>
      <c r="R58" s="20"/>
      <c r="S58" s="20"/>
      <c r="T58" s="20"/>
      <c r="U58" s="20"/>
      <c r="V58" s="20"/>
    </row>
    <row r="59" customFormat="false" ht="111" hidden="false" customHeight="true" outlineLevel="0" collapsed="false">
      <c r="A59" s="21"/>
      <c r="B59" s="28"/>
      <c r="C59" s="22"/>
      <c r="D59" s="22"/>
      <c r="E59" s="22"/>
      <c r="F59" s="23" t="s">
        <v>38</v>
      </c>
      <c r="G59" s="24" t="n">
        <f aca="false">H59+I59+J59+K59+L59+M59</f>
        <v>2702000</v>
      </c>
      <c r="H59" s="24" t="n">
        <v>2702000</v>
      </c>
      <c r="I59" s="24" t="n">
        <f aca="false">I60+I61</f>
        <v>0</v>
      </c>
      <c r="J59" s="24" t="n">
        <f aca="false">J60+J61</f>
        <v>0</v>
      </c>
      <c r="K59" s="24" t="n">
        <f aca="false">K60+K61</f>
        <v>0</v>
      </c>
      <c r="L59" s="24" t="n">
        <f aca="false">L60+L61</f>
        <v>0</v>
      </c>
      <c r="M59" s="24" t="n">
        <f aca="false">M60+M61</f>
        <v>0</v>
      </c>
      <c r="N59" s="22"/>
      <c r="O59" s="20"/>
      <c r="P59" s="20"/>
      <c r="Q59" s="20"/>
      <c r="R59" s="20"/>
      <c r="S59" s="20"/>
      <c r="T59" s="20"/>
      <c r="U59" s="20"/>
      <c r="V59" s="20"/>
    </row>
    <row r="60" customFormat="false" ht="85.5" hidden="false" customHeight="true" outlineLevel="0" collapsed="false">
      <c r="A60" s="29"/>
      <c r="B60" s="30" t="s">
        <v>62</v>
      </c>
      <c r="C60" s="22" t="s">
        <v>24</v>
      </c>
      <c r="D60" s="22" t="s">
        <v>29</v>
      </c>
      <c r="E60" s="22" t="s">
        <v>35</v>
      </c>
      <c r="F60" s="23" t="s">
        <v>36</v>
      </c>
      <c r="G60" s="24" t="n">
        <v>134691.77</v>
      </c>
      <c r="H60" s="24" t="n">
        <v>134691.77</v>
      </c>
      <c r="I60" s="24"/>
      <c r="J60" s="24"/>
      <c r="K60" s="24"/>
      <c r="L60" s="24"/>
      <c r="M60" s="24"/>
      <c r="N60" s="22" t="s">
        <v>60</v>
      </c>
      <c r="O60" s="20" t="s">
        <v>61</v>
      </c>
      <c r="P60" s="20" t="n">
        <v>0.795</v>
      </c>
      <c r="Q60" s="20" t="n">
        <v>0.795</v>
      </c>
      <c r="R60" s="20"/>
      <c r="S60" s="20"/>
      <c r="T60" s="20"/>
      <c r="U60" s="20"/>
      <c r="V60" s="20"/>
    </row>
    <row r="61" customFormat="false" ht="115.5" hidden="false" customHeight="true" outlineLevel="0" collapsed="false">
      <c r="A61" s="29"/>
      <c r="B61" s="30"/>
      <c r="C61" s="22"/>
      <c r="D61" s="22"/>
      <c r="E61" s="22"/>
      <c r="F61" s="23" t="s">
        <v>37</v>
      </c>
      <c r="G61" s="24" t="n">
        <v>134691.77</v>
      </c>
      <c r="H61" s="24" t="n">
        <v>134691.77</v>
      </c>
      <c r="I61" s="24"/>
      <c r="J61" s="24"/>
      <c r="K61" s="24"/>
      <c r="L61" s="24"/>
      <c r="M61" s="24"/>
      <c r="N61" s="22"/>
      <c r="O61" s="20" t="s">
        <v>61</v>
      </c>
      <c r="P61" s="20" t="n">
        <v>0.795</v>
      </c>
      <c r="Q61" s="20" t="n">
        <v>0.795</v>
      </c>
      <c r="R61" s="20"/>
      <c r="S61" s="20"/>
      <c r="T61" s="20"/>
      <c r="U61" s="20"/>
      <c r="V61" s="20"/>
    </row>
    <row r="62" customFormat="false" ht="121.5" hidden="false" customHeight="true" outlineLevel="0" collapsed="false">
      <c r="A62" s="29"/>
      <c r="B62" s="30"/>
      <c r="C62" s="22"/>
      <c r="D62" s="22"/>
      <c r="E62" s="22"/>
      <c r="F62" s="23" t="s">
        <v>38</v>
      </c>
      <c r="G62" s="24"/>
      <c r="H62" s="24"/>
      <c r="I62" s="24"/>
      <c r="J62" s="24"/>
      <c r="K62" s="24"/>
      <c r="L62" s="24"/>
      <c r="M62" s="24"/>
      <c r="N62" s="22"/>
      <c r="O62" s="20"/>
      <c r="P62" s="31"/>
      <c r="Q62" s="20"/>
      <c r="R62" s="20"/>
      <c r="S62" s="20"/>
      <c r="T62" s="20"/>
      <c r="U62" s="20"/>
      <c r="V62" s="20"/>
    </row>
    <row r="63" customFormat="false" ht="86.25" hidden="false" customHeight="true" outlineLevel="0" collapsed="false">
      <c r="A63" s="29"/>
      <c r="B63" s="21" t="s">
        <v>63</v>
      </c>
      <c r="C63" s="22" t="s">
        <v>24</v>
      </c>
      <c r="D63" s="22" t="s">
        <v>29</v>
      </c>
      <c r="E63" s="22" t="s">
        <v>35</v>
      </c>
      <c r="F63" s="23" t="s">
        <v>36</v>
      </c>
      <c r="G63" s="24" t="n">
        <f aca="false">G64+G65</f>
        <v>252000</v>
      </c>
      <c r="H63" s="24" t="n">
        <f aca="false">H64+H65</f>
        <v>252000</v>
      </c>
      <c r="I63" s="24" t="n">
        <f aca="false">I64+I65</f>
        <v>0</v>
      </c>
      <c r="J63" s="24" t="n">
        <f aca="false">J64+J65</f>
        <v>0</v>
      </c>
      <c r="K63" s="24" t="n">
        <f aca="false">K64+K65</f>
        <v>0</v>
      </c>
      <c r="L63" s="24" t="n">
        <f aca="false">L64+L65</f>
        <v>0</v>
      </c>
      <c r="M63" s="24" t="n">
        <f aca="false">M64+M65</f>
        <v>0</v>
      </c>
      <c r="N63" s="22" t="n">
        <v>0</v>
      </c>
      <c r="O63" s="20" t="s">
        <v>45</v>
      </c>
      <c r="P63" s="20"/>
      <c r="Q63" s="20" t="n">
        <v>100</v>
      </c>
      <c r="R63" s="20" t="n">
        <v>100</v>
      </c>
      <c r="S63" s="20" t="n">
        <v>100</v>
      </c>
      <c r="T63" s="20" t="n">
        <v>100</v>
      </c>
      <c r="U63" s="20" t="n">
        <v>100</v>
      </c>
      <c r="V63" s="20" t="n">
        <v>100</v>
      </c>
    </row>
    <row r="64" customFormat="false" ht="117.75" hidden="false" customHeight="true" outlineLevel="0" collapsed="false">
      <c r="A64" s="29"/>
      <c r="B64" s="21"/>
      <c r="C64" s="22"/>
      <c r="D64" s="22"/>
      <c r="E64" s="22"/>
      <c r="F64" s="23" t="s">
        <v>37</v>
      </c>
      <c r="G64" s="24" t="n">
        <f aca="false">H64+I64+J64+K64+L64+M64</f>
        <v>252000</v>
      </c>
      <c r="H64" s="24" t="n">
        <v>252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2"/>
      <c r="O64" s="20"/>
      <c r="P64" s="20"/>
      <c r="Q64" s="20"/>
      <c r="R64" s="20"/>
      <c r="S64" s="20"/>
      <c r="T64" s="20"/>
      <c r="U64" s="20"/>
      <c r="V64" s="20"/>
    </row>
    <row r="65" customFormat="false" ht="109.5" hidden="false" customHeight="true" outlineLevel="0" collapsed="false">
      <c r="A65" s="29"/>
      <c r="B65" s="21"/>
      <c r="C65" s="22"/>
      <c r="D65" s="22"/>
      <c r="E65" s="22"/>
      <c r="F65" s="23" t="s">
        <v>38</v>
      </c>
      <c r="G65" s="24"/>
      <c r="H65" s="24"/>
      <c r="I65" s="24"/>
      <c r="J65" s="24"/>
      <c r="K65" s="24"/>
      <c r="L65" s="24"/>
      <c r="M65" s="24"/>
      <c r="N65" s="22"/>
      <c r="O65" s="20"/>
      <c r="P65" s="20"/>
      <c r="Q65" s="20"/>
      <c r="R65" s="20"/>
      <c r="S65" s="20"/>
      <c r="T65" s="20"/>
      <c r="U65" s="20"/>
      <c r="V65" s="20"/>
    </row>
    <row r="66" customFormat="false" ht="44.25" hidden="false" customHeight="true" outlineLevel="0" collapsed="false">
      <c r="A66" s="21"/>
      <c r="B66" s="21" t="s">
        <v>64</v>
      </c>
      <c r="C66" s="22" t="s">
        <v>24</v>
      </c>
      <c r="D66" s="22" t="s">
        <v>29</v>
      </c>
      <c r="E66" s="22" t="s">
        <v>35</v>
      </c>
      <c r="F66" s="23" t="s">
        <v>36</v>
      </c>
      <c r="G66" s="24" t="n">
        <f aca="false">G67+G68</f>
        <v>621587.57</v>
      </c>
      <c r="H66" s="24" t="n">
        <f aca="false">H67+H68</f>
        <v>271189.63</v>
      </c>
      <c r="I66" s="24" t="n">
        <f aca="false">I67+I68</f>
        <v>133660.5</v>
      </c>
      <c r="J66" s="24" t="n">
        <f aca="false">J67+J68</f>
        <v>54184.36</v>
      </c>
      <c r="K66" s="24" t="n">
        <f aca="false">K67+K68</f>
        <v>54184.36</v>
      </c>
      <c r="L66" s="24" t="n">
        <f aca="false">L67+L68</f>
        <v>54184.36</v>
      </c>
      <c r="M66" s="24" t="n">
        <f aca="false">M67+M68</f>
        <v>54184.36</v>
      </c>
      <c r="N66" s="22" t="n">
        <v>0</v>
      </c>
      <c r="O66" s="20" t="s">
        <v>45</v>
      </c>
      <c r="P66" s="20"/>
      <c r="Q66" s="20" t="n">
        <v>100</v>
      </c>
      <c r="R66" s="20" t="n">
        <v>100</v>
      </c>
      <c r="S66" s="20" t="n">
        <v>100</v>
      </c>
      <c r="T66" s="20" t="n">
        <v>100</v>
      </c>
      <c r="U66" s="20" t="n">
        <v>100</v>
      </c>
      <c r="V66" s="20" t="n">
        <v>100</v>
      </c>
    </row>
    <row r="67" customFormat="false" ht="73.5" hidden="false" customHeight="true" outlineLevel="0" collapsed="false">
      <c r="A67" s="21"/>
      <c r="B67" s="21"/>
      <c r="C67" s="22"/>
      <c r="D67" s="22"/>
      <c r="E67" s="22"/>
      <c r="F67" s="23" t="s">
        <v>37</v>
      </c>
      <c r="G67" s="24" t="n">
        <f aca="false">H67+I67+J67+K67+L67+M67</f>
        <v>621587.57</v>
      </c>
      <c r="H67" s="24" t="n">
        <v>271189.63</v>
      </c>
      <c r="I67" s="24" t="n">
        <v>133660.5</v>
      </c>
      <c r="J67" s="24" t="n">
        <v>54184.36</v>
      </c>
      <c r="K67" s="24" t="n">
        <v>54184.36</v>
      </c>
      <c r="L67" s="24" t="n">
        <v>54184.36</v>
      </c>
      <c r="M67" s="24" t="n">
        <v>54184.36</v>
      </c>
      <c r="N67" s="22"/>
      <c r="O67" s="20"/>
      <c r="P67" s="20"/>
      <c r="Q67" s="20"/>
      <c r="R67" s="20"/>
      <c r="S67" s="20"/>
      <c r="T67" s="20"/>
      <c r="U67" s="20"/>
      <c r="V67" s="20"/>
    </row>
    <row r="68" customFormat="false" ht="80.25" hidden="false" customHeight="true" outlineLevel="0" collapsed="false">
      <c r="A68" s="21"/>
      <c r="B68" s="21"/>
      <c r="C68" s="22"/>
      <c r="D68" s="22"/>
      <c r="E68" s="22"/>
      <c r="F68" s="23" t="s">
        <v>38</v>
      </c>
      <c r="G68" s="24" t="n">
        <f aca="false">H68+I68+J68+K68+L68+M68</f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2"/>
      <c r="O68" s="20"/>
      <c r="P68" s="20"/>
      <c r="Q68" s="20"/>
      <c r="R68" s="20"/>
      <c r="S68" s="20"/>
      <c r="T68" s="20"/>
      <c r="U68" s="20"/>
      <c r="V68" s="20"/>
    </row>
    <row r="69" customFormat="false" ht="57.75" hidden="false" customHeight="true" outlineLevel="0" collapsed="false">
      <c r="A69" s="21"/>
      <c r="B69" s="21" t="s">
        <v>65</v>
      </c>
      <c r="C69" s="22" t="s">
        <v>24</v>
      </c>
      <c r="D69" s="22" t="s">
        <v>29</v>
      </c>
      <c r="E69" s="22" t="s">
        <v>35</v>
      </c>
      <c r="F69" s="23" t="s">
        <v>36</v>
      </c>
      <c r="G69" s="24" t="n">
        <f aca="false">H69+I69+J69+K69+L69+M69</f>
        <v>66000</v>
      </c>
      <c r="H69" s="24" t="n">
        <f aca="false">H70+H71</f>
        <v>66000</v>
      </c>
      <c r="I69" s="24" t="n">
        <f aca="false">I70+I71</f>
        <v>0</v>
      </c>
      <c r="J69" s="24" t="n">
        <f aca="false">J70+J71</f>
        <v>0</v>
      </c>
      <c r="K69" s="24" t="n">
        <f aca="false">K70+K71</f>
        <v>0</v>
      </c>
      <c r="L69" s="24" t="n">
        <f aca="false">L70+L71</f>
        <v>0</v>
      </c>
      <c r="M69" s="24" t="n">
        <f aca="false">M70+M71</f>
        <v>0</v>
      </c>
      <c r="N69" s="22" t="s">
        <v>66</v>
      </c>
      <c r="O69" s="20" t="s">
        <v>48</v>
      </c>
      <c r="P69" s="20" t="n">
        <v>16</v>
      </c>
      <c r="Q69" s="20" t="n">
        <v>2</v>
      </c>
      <c r="R69" s="20" t="n">
        <v>2</v>
      </c>
      <c r="S69" s="20" t="n">
        <v>2</v>
      </c>
      <c r="T69" s="20" t="n">
        <v>2</v>
      </c>
      <c r="U69" s="20" t="n">
        <v>2</v>
      </c>
      <c r="V69" s="20" t="n">
        <v>2</v>
      </c>
    </row>
    <row r="70" customFormat="false" ht="65.25" hidden="false" customHeight="true" outlineLevel="0" collapsed="false">
      <c r="A70" s="21"/>
      <c r="B70" s="21"/>
      <c r="C70" s="22"/>
      <c r="D70" s="22"/>
      <c r="E70" s="22"/>
      <c r="F70" s="23" t="s">
        <v>37</v>
      </c>
      <c r="G70" s="24" t="n">
        <f aca="false">H70+I70+J70+K70+L70+M70</f>
        <v>66000</v>
      </c>
      <c r="H70" s="24" t="n">
        <v>6600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2"/>
      <c r="O70" s="20"/>
      <c r="P70" s="20"/>
      <c r="Q70" s="20"/>
      <c r="R70" s="20"/>
      <c r="S70" s="20"/>
      <c r="T70" s="20"/>
      <c r="U70" s="20"/>
      <c r="V70" s="20"/>
    </row>
    <row r="71" customFormat="false" ht="65.25" hidden="false" customHeight="true" outlineLevel="0" collapsed="false">
      <c r="A71" s="21"/>
      <c r="B71" s="21"/>
      <c r="C71" s="22"/>
      <c r="D71" s="22"/>
      <c r="E71" s="22"/>
      <c r="F71" s="23" t="s">
        <v>38</v>
      </c>
      <c r="G71" s="24" t="n">
        <f aca="false">H71+I71+J71+K71+L71+M71</f>
        <v>0</v>
      </c>
      <c r="H71" s="24"/>
      <c r="I71" s="24"/>
      <c r="J71" s="24"/>
      <c r="K71" s="24"/>
      <c r="L71" s="24"/>
      <c r="M71" s="24"/>
      <c r="N71" s="22"/>
      <c r="O71" s="20"/>
      <c r="P71" s="20"/>
      <c r="Q71" s="20"/>
      <c r="R71" s="20"/>
      <c r="S71" s="20"/>
      <c r="T71" s="20"/>
      <c r="U71" s="20"/>
      <c r="V71" s="20"/>
    </row>
    <row r="72" customFormat="false" ht="65.25" hidden="false" customHeight="true" outlineLevel="0" collapsed="false">
      <c r="A72" s="21"/>
      <c r="B72" s="25" t="s">
        <v>67</v>
      </c>
      <c r="C72" s="22" t="s">
        <v>24</v>
      </c>
      <c r="D72" s="22" t="s">
        <v>29</v>
      </c>
      <c r="E72" s="22" t="s">
        <v>35</v>
      </c>
      <c r="F72" s="23" t="s">
        <v>36</v>
      </c>
      <c r="G72" s="24" t="n">
        <f aca="false">H72+I72+J72+K72+L72+M72</f>
        <v>2000</v>
      </c>
      <c r="H72" s="24" t="n">
        <f aca="false">H73+H74</f>
        <v>0</v>
      </c>
      <c r="I72" s="24" t="n">
        <f aca="false">I73+I74</f>
        <v>2000</v>
      </c>
      <c r="J72" s="24" t="n">
        <f aca="false">J73+J74</f>
        <v>0</v>
      </c>
      <c r="K72" s="24" t="n">
        <f aca="false">K73+K74</f>
        <v>0</v>
      </c>
      <c r="L72" s="24" t="n">
        <f aca="false">L73+L74</f>
        <v>0</v>
      </c>
      <c r="M72" s="24" t="n">
        <f aca="false">M73+M74</f>
        <v>0</v>
      </c>
      <c r="N72" s="22" t="s">
        <v>68</v>
      </c>
      <c r="O72" s="20" t="s">
        <v>48</v>
      </c>
      <c r="P72" s="20" t="n">
        <v>1</v>
      </c>
      <c r="Q72" s="20"/>
      <c r="R72" s="20" t="n">
        <v>1</v>
      </c>
      <c r="S72" s="20"/>
      <c r="T72" s="20"/>
      <c r="U72" s="20"/>
      <c r="V72" s="20"/>
    </row>
    <row r="73" customFormat="false" ht="65.25" hidden="false" customHeight="true" outlineLevel="0" collapsed="false">
      <c r="A73" s="21"/>
      <c r="B73" s="25"/>
      <c r="C73" s="22"/>
      <c r="D73" s="22"/>
      <c r="E73" s="22"/>
      <c r="F73" s="23" t="s">
        <v>37</v>
      </c>
      <c r="G73" s="24" t="n">
        <f aca="false">H73+I73+J73+K73+L73+M73</f>
        <v>2000</v>
      </c>
      <c r="H73" s="24"/>
      <c r="I73" s="24" t="n">
        <v>2000</v>
      </c>
      <c r="J73" s="24" t="n">
        <v>0</v>
      </c>
      <c r="K73" s="24" t="n">
        <v>0</v>
      </c>
      <c r="L73" s="24" t="n">
        <v>0</v>
      </c>
      <c r="M73" s="24" t="n">
        <v>0</v>
      </c>
      <c r="N73" s="22"/>
      <c r="O73" s="20"/>
      <c r="P73" s="20"/>
      <c r="Q73" s="20"/>
      <c r="R73" s="20"/>
      <c r="S73" s="20"/>
      <c r="T73" s="20"/>
      <c r="U73" s="20"/>
      <c r="V73" s="20"/>
    </row>
    <row r="74" customFormat="false" ht="112.5" hidden="false" customHeight="true" outlineLevel="0" collapsed="false">
      <c r="A74" s="21"/>
      <c r="B74" s="25"/>
      <c r="C74" s="22"/>
      <c r="D74" s="22"/>
      <c r="E74" s="22"/>
      <c r="F74" s="23" t="s">
        <v>38</v>
      </c>
      <c r="G74" s="24" t="n">
        <f aca="false">H74+I74+J74+K74+L74+M74</f>
        <v>0</v>
      </c>
      <c r="H74" s="24"/>
      <c r="I74" s="24"/>
      <c r="J74" s="24"/>
      <c r="K74" s="24"/>
      <c r="L74" s="24"/>
      <c r="M74" s="24"/>
      <c r="N74" s="22"/>
      <c r="O74" s="20"/>
      <c r="P74" s="20"/>
      <c r="Q74" s="20"/>
      <c r="R74" s="20"/>
      <c r="S74" s="20"/>
      <c r="T74" s="20"/>
      <c r="U74" s="20"/>
      <c r="V74" s="20"/>
    </row>
    <row r="75" customFormat="false" ht="48.75" hidden="false" customHeight="true" outlineLevel="0" collapsed="false">
      <c r="A75" s="21"/>
      <c r="B75" s="21" t="s">
        <v>69</v>
      </c>
      <c r="C75" s="22" t="s">
        <v>24</v>
      </c>
      <c r="D75" s="22" t="s">
        <v>29</v>
      </c>
      <c r="E75" s="22" t="s">
        <v>35</v>
      </c>
      <c r="F75" s="23" t="s">
        <v>36</v>
      </c>
      <c r="G75" s="24" t="n">
        <f aca="false">G76+G77</f>
        <v>68950</v>
      </c>
      <c r="H75" s="24" t="n">
        <f aca="false">H76+H77</f>
        <v>20000</v>
      </c>
      <c r="I75" s="24" t="n">
        <f aca="false">I76+I77</f>
        <v>8950</v>
      </c>
      <c r="J75" s="24" t="n">
        <f aca="false">J76+J77</f>
        <v>10000</v>
      </c>
      <c r="K75" s="24" t="n">
        <f aca="false">K76+K77</f>
        <v>10000</v>
      </c>
      <c r="L75" s="24" t="n">
        <f aca="false">L76+L77</f>
        <v>10000</v>
      </c>
      <c r="M75" s="24" t="n">
        <f aca="false">M76+M77</f>
        <v>10000</v>
      </c>
      <c r="N75" s="22" t="s">
        <v>70</v>
      </c>
      <c r="O75" s="20" t="s">
        <v>48</v>
      </c>
      <c r="P75" s="20" t="n">
        <v>8</v>
      </c>
      <c r="Q75" s="20" t="n">
        <v>1</v>
      </c>
      <c r="R75" s="20" t="n">
        <v>1</v>
      </c>
      <c r="S75" s="20" t="n">
        <v>1</v>
      </c>
      <c r="T75" s="20" t="n">
        <v>1</v>
      </c>
      <c r="U75" s="20" t="n">
        <v>1</v>
      </c>
      <c r="V75" s="20" t="n">
        <v>1</v>
      </c>
    </row>
    <row r="76" customFormat="false" ht="81.75" hidden="false" customHeight="true" outlineLevel="0" collapsed="false">
      <c r="A76" s="21"/>
      <c r="B76" s="21"/>
      <c r="C76" s="22"/>
      <c r="D76" s="22"/>
      <c r="E76" s="22"/>
      <c r="F76" s="23" t="s">
        <v>37</v>
      </c>
      <c r="G76" s="24" t="n">
        <f aca="false">H76+I76+J76+K76+L76+M76</f>
        <v>68950</v>
      </c>
      <c r="H76" s="24" t="n">
        <v>20000</v>
      </c>
      <c r="I76" s="24" t="n">
        <v>8950</v>
      </c>
      <c r="J76" s="24" t="n">
        <v>10000</v>
      </c>
      <c r="K76" s="24" t="n">
        <v>10000</v>
      </c>
      <c r="L76" s="24" t="n">
        <v>10000</v>
      </c>
      <c r="M76" s="24" t="n">
        <v>10000</v>
      </c>
      <c r="N76" s="22"/>
      <c r="O76" s="20"/>
      <c r="P76" s="20"/>
      <c r="Q76" s="20"/>
      <c r="R76" s="20"/>
      <c r="S76" s="20"/>
      <c r="T76" s="20"/>
      <c r="U76" s="20"/>
      <c r="V76" s="20"/>
    </row>
    <row r="77" customFormat="false" ht="62.25" hidden="false" customHeight="true" outlineLevel="0" collapsed="false">
      <c r="A77" s="21"/>
      <c r="B77" s="21"/>
      <c r="C77" s="22"/>
      <c r="D77" s="22"/>
      <c r="E77" s="22"/>
      <c r="F77" s="23" t="s">
        <v>38</v>
      </c>
      <c r="G77" s="24" t="n">
        <f aca="false">H77+I77+J77+K77</f>
        <v>0</v>
      </c>
      <c r="H77" s="24"/>
      <c r="I77" s="24"/>
      <c r="J77" s="24"/>
      <c r="K77" s="24"/>
      <c r="L77" s="24"/>
      <c r="M77" s="24"/>
      <c r="N77" s="22"/>
      <c r="O77" s="20"/>
      <c r="P77" s="20"/>
      <c r="Q77" s="20"/>
      <c r="R77" s="20"/>
      <c r="S77" s="20"/>
      <c r="T77" s="20"/>
      <c r="U77" s="20"/>
      <c r="V77" s="20"/>
    </row>
    <row r="78" customFormat="false" ht="84" hidden="false" customHeight="true" outlineLevel="0" collapsed="false">
      <c r="A78" s="32"/>
      <c r="B78" s="22" t="s">
        <v>71</v>
      </c>
      <c r="C78" s="22" t="s">
        <v>24</v>
      </c>
      <c r="D78" s="22" t="s">
        <v>29</v>
      </c>
      <c r="E78" s="22" t="s">
        <v>35</v>
      </c>
      <c r="F78" s="23" t="s">
        <v>36</v>
      </c>
      <c r="G78" s="24" t="n">
        <f aca="false">G79+G80</f>
        <v>510000</v>
      </c>
      <c r="H78" s="24" t="n">
        <f aca="false">H79+H80</f>
        <v>10000</v>
      </c>
      <c r="I78" s="24" t="n">
        <f aca="false">I79+I80</f>
        <v>100000</v>
      </c>
      <c r="J78" s="24" t="n">
        <f aca="false">J79+J80</f>
        <v>100000</v>
      </c>
      <c r="K78" s="24" t="n">
        <f aca="false">K79+K80</f>
        <v>100000</v>
      </c>
      <c r="L78" s="24" t="n">
        <f aca="false">L79+L80</f>
        <v>100000</v>
      </c>
      <c r="M78" s="24" t="n">
        <f aca="false">M79+M80</f>
        <v>100000</v>
      </c>
      <c r="N78" s="20" t="s">
        <v>45</v>
      </c>
      <c r="O78" s="20"/>
      <c r="P78" s="20" t="n">
        <v>100</v>
      </c>
      <c r="Q78" s="20" t="n">
        <v>100</v>
      </c>
      <c r="R78" s="20" t="n">
        <v>100</v>
      </c>
      <c r="S78" s="20" t="n">
        <v>100</v>
      </c>
      <c r="T78" s="20" t="n">
        <v>100</v>
      </c>
      <c r="U78" s="20" t="n">
        <v>100</v>
      </c>
      <c r="V78" s="20" t="n">
        <v>100</v>
      </c>
    </row>
    <row r="79" customFormat="false" ht="76.5" hidden="false" customHeight="true" outlineLevel="0" collapsed="false">
      <c r="A79" s="32"/>
      <c r="B79" s="22"/>
      <c r="C79" s="22"/>
      <c r="D79" s="22"/>
      <c r="E79" s="22"/>
      <c r="F79" s="23" t="s">
        <v>37</v>
      </c>
      <c r="G79" s="24" t="n">
        <f aca="false">H79+I79+J79+K79+L79+M79</f>
        <v>510000</v>
      </c>
      <c r="H79" s="24" t="n">
        <v>10000</v>
      </c>
      <c r="I79" s="24" t="n">
        <v>100000</v>
      </c>
      <c r="J79" s="24" t="n">
        <v>100000</v>
      </c>
      <c r="K79" s="24" t="n">
        <v>100000</v>
      </c>
      <c r="L79" s="24" t="n">
        <v>100000</v>
      </c>
      <c r="M79" s="24" t="n">
        <v>100000</v>
      </c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0" hidden="false" customHeight="true" outlineLevel="0" collapsed="false">
      <c r="A80" s="32"/>
      <c r="B80" s="22"/>
      <c r="C80" s="22"/>
      <c r="D80" s="22"/>
      <c r="E80" s="22"/>
      <c r="F80" s="23" t="s">
        <v>38</v>
      </c>
      <c r="G80" s="24"/>
      <c r="H80" s="24"/>
      <c r="I80" s="24"/>
      <c r="J80" s="24"/>
      <c r="K80" s="24"/>
      <c r="L80" s="24"/>
      <c r="M80" s="24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64.5" hidden="false" customHeight="true" outlineLevel="0" collapsed="false">
      <c r="A81" s="21"/>
      <c r="B81" s="21" t="s">
        <v>72</v>
      </c>
      <c r="C81" s="22" t="s">
        <v>24</v>
      </c>
      <c r="D81" s="22" t="s">
        <v>29</v>
      </c>
      <c r="E81" s="22" t="s">
        <v>35</v>
      </c>
      <c r="F81" s="23" t="s">
        <v>36</v>
      </c>
      <c r="G81" s="24" t="n">
        <f aca="false">G82+G83</f>
        <v>485000</v>
      </c>
      <c r="H81" s="24" t="n">
        <f aca="false">H82+H83</f>
        <v>10000</v>
      </c>
      <c r="I81" s="24" t="n">
        <f aca="false">I82+I83</f>
        <v>95000</v>
      </c>
      <c r="J81" s="24" t="n">
        <f aca="false">J82+J83</f>
        <v>95000</v>
      </c>
      <c r="K81" s="24" t="n">
        <f aca="false">K82+K83</f>
        <v>95000</v>
      </c>
      <c r="L81" s="24" t="n">
        <f aca="false">L82+L83</f>
        <v>95000</v>
      </c>
      <c r="M81" s="24" t="n">
        <f aca="false">M82+M83</f>
        <v>95000</v>
      </c>
      <c r="N81" s="22" t="s">
        <v>73</v>
      </c>
      <c r="O81" s="20" t="s">
        <v>45</v>
      </c>
      <c r="P81" s="20"/>
      <c r="Q81" s="20" t="n">
        <v>100</v>
      </c>
      <c r="R81" s="20" t="n">
        <v>100</v>
      </c>
      <c r="S81" s="20" t="n">
        <v>100</v>
      </c>
      <c r="T81" s="20" t="n">
        <v>100</v>
      </c>
      <c r="U81" s="20" t="n">
        <v>100</v>
      </c>
      <c r="V81" s="20" t="n">
        <v>100</v>
      </c>
    </row>
    <row r="82" customFormat="false" ht="59.25" hidden="false" customHeight="true" outlineLevel="0" collapsed="false">
      <c r="A82" s="21"/>
      <c r="B82" s="21"/>
      <c r="C82" s="22"/>
      <c r="D82" s="22"/>
      <c r="E82" s="22"/>
      <c r="F82" s="23" t="s">
        <v>37</v>
      </c>
      <c r="G82" s="24" t="n">
        <f aca="false">H82+I82+J82+K82+L82+M82</f>
        <v>485000</v>
      </c>
      <c r="H82" s="24" t="n">
        <v>10000</v>
      </c>
      <c r="I82" s="24" t="n">
        <v>95000</v>
      </c>
      <c r="J82" s="24" t="n">
        <v>95000</v>
      </c>
      <c r="K82" s="24" t="n">
        <v>95000</v>
      </c>
      <c r="L82" s="24" t="n">
        <v>95000</v>
      </c>
      <c r="M82" s="24" t="n">
        <v>95000</v>
      </c>
      <c r="N82" s="22"/>
      <c r="O82" s="20"/>
      <c r="P82" s="20"/>
      <c r="Q82" s="20"/>
      <c r="R82" s="20"/>
      <c r="S82" s="20"/>
      <c r="T82" s="20"/>
      <c r="U82" s="20"/>
      <c r="V82" s="20"/>
    </row>
    <row r="83" customFormat="false" ht="64.5" hidden="false" customHeight="true" outlineLevel="0" collapsed="false">
      <c r="A83" s="21"/>
      <c r="B83" s="21"/>
      <c r="C83" s="22"/>
      <c r="D83" s="22"/>
      <c r="E83" s="22"/>
      <c r="F83" s="23" t="s">
        <v>38</v>
      </c>
      <c r="G83" s="24" t="n">
        <f aca="false">H83+I83+J83+K83+L83+M83</f>
        <v>0</v>
      </c>
      <c r="H83" s="24"/>
      <c r="I83" s="24"/>
      <c r="J83" s="24"/>
      <c r="K83" s="24"/>
      <c r="L83" s="24"/>
      <c r="M83" s="24"/>
      <c r="N83" s="22"/>
      <c r="O83" s="20"/>
      <c r="P83" s="20"/>
      <c r="Q83" s="20"/>
      <c r="R83" s="20"/>
      <c r="S83" s="20"/>
      <c r="T83" s="20"/>
      <c r="U83" s="20"/>
      <c r="V83" s="20"/>
    </row>
    <row r="84" customFormat="false" ht="64.5" hidden="false" customHeight="true" outlineLevel="0" collapsed="false">
      <c r="A84" s="21"/>
      <c r="B84" s="21" t="s">
        <v>74</v>
      </c>
      <c r="C84" s="22" t="s">
        <v>24</v>
      </c>
      <c r="D84" s="22" t="s">
        <v>29</v>
      </c>
      <c r="E84" s="22" t="s">
        <v>35</v>
      </c>
      <c r="F84" s="23" t="s">
        <v>36</v>
      </c>
      <c r="G84" s="24" t="n">
        <f aca="false">G85+G86</f>
        <v>185000</v>
      </c>
      <c r="H84" s="24" t="n">
        <f aca="false">H85+H86</f>
        <v>10000</v>
      </c>
      <c r="I84" s="24" t="n">
        <f aca="false">I85+I86</f>
        <v>35000</v>
      </c>
      <c r="J84" s="24" t="n">
        <f aca="false">J85+J86</f>
        <v>35000</v>
      </c>
      <c r="K84" s="24" t="n">
        <f aca="false">K85+K86</f>
        <v>35000</v>
      </c>
      <c r="L84" s="24" t="n">
        <f aca="false">L85+L86</f>
        <v>35000</v>
      </c>
      <c r="M84" s="24" t="n">
        <f aca="false">M85+M86</f>
        <v>35000</v>
      </c>
      <c r="N84" s="20" t="s">
        <v>45</v>
      </c>
      <c r="O84" s="20"/>
      <c r="P84" s="20" t="n">
        <v>100</v>
      </c>
      <c r="Q84" s="20" t="n">
        <v>100</v>
      </c>
      <c r="R84" s="20" t="n">
        <v>100</v>
      </c>
      <c r="S84" s="20" t="n">
        <v>100</v>
      </c>
      <c r="T84" s="20" t="n">
        <v>100</v>
      </c>
      <c r="U84" s="20" t="n">
        <v>100</v>
      </c>
      <c r="V84" s="20" t="n">
        <v>100</v>
      </c>
    </row>
    <row r="85" customFormat="false" ht="64.5" hidden="false" customHeight="true" outlineLevel="0" collapsed="false">
      <c r="A85" s="21"/>
      <c r="B85" s="21"/>
      <c r="C85" s="22"/>
      <c r="D85" s="22"/>
      <c r="E85" s="22"/>
      <c r="F85" s="23" t="s">
        <v>37</v>
      </c>
      <c r="G85" s="24" t="n">
        <f aca="false">H85+I85+J85+K85+L85+M85</f>
        <v>185000</v>
      </c>
      <c r="H85" s="24" t="n">
        <v>10000</v>
      </c>
      <c r="I85" s="24" t="n">
        <v>35000</v>
      </c>
      <c r="J85" s="24" t="n">
        <v>35000</v>
      </c>
      <c r="K85" s="24" t="n">
        <v>35000</v>
      </c>
      <c r="L85" s="24" t="n">
        <v>35000</v>
      </c>
      <c r="M85" s="24" t="n">
        <v>35000</v>
      </c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64.5" hidden="false" customHeight="true" outlineLevel="0" collapsed="false">
      <c r="A86" s="21"/>
      <c r="B86" s="21"/>
      <c r="C86" s="22"/>
      <c r="D86" s="22"/>
      <c r="E86" s="22"/>
      <c r="F86" s="23" t="s">
        <v>38</v>
      </c>
      <c r="G86" s="24"/>
      <c r="H86" s="24"/>
      <c r="I86" s="24"/>
      <c r="J86" s="24"/>
      <c r="K86" s="24"/>
      <c r="L86" s="24"/>
      <c r="M86" s="24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64.5" hidden="false" customHeight="true" outlineLevel="0" collapsed="false">
      <c r="A87" s="21"/>
      <c r="B87" s="21" t="s">
        <v>75</v>
      </c>
      <c r="C87" s="22" t="s">
        <v>24</v>
      </c>
      <c r="D87" s="22" t="s">
        <v>29</v>
      </c>
      <c r="E87" s="22" t="s">
        <v>35</v>
      </c>
      <c r="F87" s="23" t="s">
        <v>36</v>
      </c>
      <c r="G87" s="24" t="n">
        <f aca="false">G88+G89</f>
        <v>318860.14</v>
      </c>
      <c r="H87" s="24" t="n">
        <f aca="false">H88+H89</f>
        <v>206220.14</v>
      </c>
      <c r="I87" s="24" t="n">
        <f aca="false">I88+I89</f>
        <v>108410</v>
      </c>
      <c r="J87" s="24" t="n">
        <f aca="false">J88+J89</f>
        <v>1410</v>
      </c>
      <c r="K87" s="24" t="n">
        <f aca="false">K88+K89</f>
        <v>1410</v>
      </c>
      <c r="L87" s="24" t="n">
        <f aca="false">L88+L89</f>
        <v>1410</v>
      </c>
      <c r="M87" s="24" t="n">
        <f aca="false">M88+M89</f>
        <v>1410</v>
      </c>
      <c r="N87" s="20" t="s">
        <v>45</v>
      </c>
      <c r="O87" s="20"/>
      <c r="P87" s="20" t="n">
        <v>100</v>
      </c>
      <c r="Q87" s="20" t="n">
        <v>100</v>
      </c>
      <c r="R87" s="20" t="n">
        <v>100</v>
      </c>
      <c r="S87" s="20" t="n">
        <v>100</v>
      </c>
      <c r="T87" s="20" t="n">
        <v>100</v>
      </c>
      <c r="U87" s="20" t="n">
        <v>100</v>
      </c>
      <c r="V87" s="20" t="n">
        <v>100</v>
      </c>
    </row>
    <row r="88" customFormat="false" ht="64.5" hidden="false" customHeight="true" outlineLevel="0" collapsed="false">
      <c r="A88" s="21"/>
      <c r="B88" s="21"/>
      <c r="C88" s="22"/>
      <c r="D88" s="22"/>
      <c r="E88" s="22"/>
      <c r="F88" s="23" t="s">
        <v>37</v>
      </c>
      <c r="G88" s="24" t="n">
        <f aca="false">H88+I88+J88+K88+L88+M11</f>
        <v>318860.14</v>
      </c>
      <c r="H88" s="24" t="n">
        <v>206220.14</v>
      </c>
      <c r="I88" s="24" t="n">
        <v>108410</v>
      </c>
      <c r="J88" s="24" t="n">
        <v>1410</v>
      </c>
      <c r="K88" s="24" t="n">
        <v>1410</v>
      </c>
      <c r="L88" s="24" t="n">
        <v>1410</v>
      </c>
      <c r="M88" s="24" t="n">
        <v>1410</v>
      </c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64.5" hidden="false" customHeight="true" outlineLevel="0" collapsed="false">
      <c r="A89" s="21"/>
      <c r="B89" s="21"/>
      <c r="C89" s="22"/>
      <c r="D89" s="22"/>
      <c r="E89" s="22"/>
      <c r="F89" s="23" t="s">
        <v>38</v>
      </c>
      <c r="G89" s="24"/>
      <c r="H89" s="24"/>
      <c r="I89" s="24"/>
      <c r="J89" s="24"/>
      <c r="K89" s="24"/>
      <c r="L89" s="24"/>
      <c r="M89" s="24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64.5" hidden="false" customHeight="true" outlineLevel="0" collapsed="false">
      <c r="A90" s="21"/>
      <c r="B90" s="21" t="s">
        <v>76</v>
      </c>
      <c r="C90" s="22" t="s">
        <v>24</v>
      </c>
      <c r="D90" s="22" t="s">
        <v>29</v>
      </c>
      <c r="E90" s="22" t="s">
        <v>35</v>
      </c>
      <c r="F90" s="23" t="s">
        <v>36</v>
      </c>
      <c r="G90" s="24" t="n">
        <f aca="false">G91+G92</f>
        <v>15000</v>
      </c>
      <c r="H90" s="24" t="n">
        <f aca="false">H91+H92</f>
        <v>10000</v>
      </c>
      <c r="I90" s="24" t="n">
        <f aca="false">I91+I92</f>
        <v>1000</v>
      </c>
      <c r="J90" s="24" t="n">
        <f aca="false">J91+J92</f>
        <v>1000</v>
      </c>
      <c r="K90" s="24" t="n">
        <f aca="false">K91+K92</f>
        <v>1000</v>
      </c>
      <c r="L90" s="24" t="n">
        <f aca="false">L91+L92</f>
        <v>1000</v>
      </c>
      <c r="M90" s="24" t="n">
        <f aca="false">M91+M92</f>
        <v>1000</v>
      </c>
      <c r="N90" s="20" t="s">
        <v>45</v>
      </c>
      <c r="O90" s="20"/>
      <c r="P90" s="20" t="n">
        <v>100</v>
      </c>
      <c r="Q90" s="20" t="n">
        <v>100</v>
      </c>
      <c r="R90" s="20" t="n">
        <v>100</v>
      </c>
      <c r="S90" s="20" t="n">
        <v>100</v>
      </c>
      <c r="T90" s="20" t="n">
        <v>100</v>
      </c>
      <c r="U90" s="20" t="n">
        <v>100</v>
      </c>
      <c r="V90" s="20" t="n">
        <v>100</v>
      </c>
    </row>
    <row r="91" customFormat="false" ht="64.5" hidden="false" customHeight="true" outlineLevel="0" collapsed="false">
      <c r="A91" s="21"/>
      <c r="B91" s="21"/>
      <c r="C91" s="22"/>
      <c r="D91" s="22"/>
      <c r="E91" s="22"/>
      <c r="F91" s="23" t="s">
        <v>37</v>
      </c>
      <c r="G91" s="24" t="n">
        <f aca="false">H91+I91+J91+K91+L91+M91</f>
        <v>15000</v>
      </c>
      <c r="H91" s="24" t="n">
        <v>10000</v>
      </c>
      <c r="I91" s="24" t="n">
        <v>1000</v>
      </c>
      <c r="J91" s="24" t="n">
        <v>1000</v>
      </c>
      <c r="K91" s="24" t="n">
        <v>1000</v>
      </c>
      <c r="L91" s="24" t="n">
        <v>1000</v>
      </c>
      <c r="M91" s="24" t="n">
        <v>1000</v>
      </c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64.5" hidden="false" customHeight="true" outlineLevel="0" collapsed="false">
      <c r="A92" s="21"/>
      <c r="B92" s="21"/>
      <c r="C92" s="22"/>
      <c r="D92" s="22"/>
      <c r="E92" s="22"/>
      <c r="F92" s="23" t="s">
        <v>38</v>
      </c>
      <c r="G92" s="24" t="n">
        <f aca="false">H92+I92+J92+K92+L92+M92</f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64.5" hidden="false" customHeight="true" outlineLevel="0" collapsed="false">
      <c r="A93" s="21"/>
      <c r="B93" s="21" t="s">
        <v>77</v>
      </c>
      <c r="C93" s="22" t="s">
        <v>24</v>
      </c>
      <c r="D93" s="22" t="s">
        <v>29</v>
      </c>
      <c r="E93" s="22" t="s">
        <v>35</v>
      </c>
      <c r="F93" s="23" t="s">
        <v>36</v>
      </c>
      <c r="G93" s="24" t="n">
        <f aca="false">G94+G95</f>
        <v>80000</v>
      </c>
      <c r="H93" s="24" t="n">
        <f aca="false">H94+H95</f>
        <v>80000</v>
      </c>
      <c r="I93" s="24" t="n">
        <f aca="false">I94+I95</f>
        <v>0</v>
      </c>
      <c r="J93" s="24" t="n">
        <f aca="false">J94+J95</f>
        <v>0</v>
      </c>
      <c r="K93" s="24" t="n">
        <f aca="false">K94+K95</f>
        <v>0</v>
      </c>
      <c r="L93" s="24" t="n">
        <f aca="false">L94+L95</f>
        <v>0</v>
      </c>
      <c r="M93" s="24" t="n">
        <f aca="false">M94+M95</f>
        <v>0</v>
      </c>
      <c r="N93" s="20" t="s">
        <v>45</v>
      </c>
      <c r="O93" s="20"/>
      <c r="P93" s="20" t="n">
        <v>100</v>
      </c>
      <c r="Q93" s="20" t="n">
        <v>100</v>
      </c>
      <c r="R93" s="20" t="n">
        <v>100</v>
      </c>
      <c r="S93" s="20" t="n">
        <v>100</v>
      </c>
      <c r="T93" s="20" t="n">
        <v>100</v>
      </c>
      <c r="U93" s="20" t="n">
        <v>100</v>
      </c>
      <c r="V93" s="20" t="n">
        <v>100</v>
      </c>
    </row>
    <row r="94" customFormat="false" ht="64.5" hidden="false" customHeight="true" outlineLevel="0" collapsed="false">
      <c r="A94" s="21"/>
      <c r="B94" s="21"/>
      <c r="C94" s="22"/>
      <c r="D94" s="22"/>
      <c r="E94" s="22"/>
      <c r="F94" s="23" t="s">
        <v>37</v>
      </c>
      <c r="G94" s="24" t="n">
        <f aca="false">H94+I94+J94+K94+L94+M94</f>
        <v>80000</v>
      </c>
      <c r="H94" s="24" t="n">
        <v>8000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64.5" hidden="false" customHeight="true" outlineLevel="0" collapsed="false">
      <c r="A95" s="21"/>
      <c r="B95" s="21"/>
      <c r="C95" s="22"/>
      <c r="D95" s="22"/>
      <c r="E95" s="22"/>
      <c r="F95" s="23" t="s">
        <v>38</v>
      </c>
      <c r="G95" s="24"/>
      <c r="H95" s="24"/>
      <c r="I95" s="24"/>
      <c r="J95" s="24"/>
      <c r="K95" s="24"/>
      <c r="L95" s="24"/>
      <c r="M95" s="24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64.5" hidden="false" customHeight="true" outlineLevel="0" collapsed="false">
      <c r="A96" s="21"/>
      <c r="B96" s="21" t="s">
        <v>78</v>
      </c>
      <c r="C96" s="22" t="s">
        <v>24</v>
      </c>
      <c r="D96" s="22" t="s">
        <v>29</v>
      </c>
      <c r="E96" s="22" t="s">
        <v>35</v>
      </c>
      <c r="F96" s="23" t="s">
        <v>36</v>
      </c>
      <c r="G96" s="24" t="n">
        <f aca="false">G97+G98</f>
        <v>14700</v>
      </c>
      <c r="H96" s="24" t="n">
        <f aca="false">H97+H98</f>
        <v>14700</v>
      </c>
      <c r="I96" s="24" t="n">
        <f aca="false">I97+I98</f>
        <v>0</v>
      </c>
      <c r="J96" s="24" t="n">
        <f aca="false">J97+J98</f>
        <v>0</v>
      </c>
      <c r="K96" s="24" t="n">
        <f aca="false">K97+K98</f>
        <v>0</v>
      </c>
      <c r="L96" s="24" t="n">
        <f aca="false">L97+L98</f>
        <v>0</v>
      </c>
      <c r="M96" s="24" t="n">
        <f aca="false">M97+M98</f>
        <v>0</v>
      </c>
      <c r="N96" s="20" t="s">
        <v>45</v>
      </c>
      <c r="O96" s="20"/>
      <c r="P96" s="20" t="n">
        <v>100</v>
      </c>
      <c r="Q96" s="20" t="n">
        <v>100</v>
      </c>
      <c r="R96" s="20" t="n">
        <v>100</v>
      </c>
      <c r="S96" s="20" t="n">
        <v>100</v>
      </c>
      <c r="T96" s="20" t="n">
        <v>100</v>
      </c>
      <c r="U96" s="20" t="n">
        <v>100</v>
      </c>
      <c r="V96" s="20" t="n">
        <v>100</v>
      </c>
    </row>
    <row r="97" customFormat="false" ht="64.5" hidden="false" customHeight="true" outlineLevel="0" collapsed="false">
      <c r="A97" s="21"/>
      <c r="B97" s="21"/>
      <c r="C97" s="22"/>
      <c r="D97" s="22"/>
      <c r="E97" s="22"/>
      <c r="F97" s="23" t="s">
        <v>37</v>
      </c>
      <c r="G97" s="24" t="n">
        <f aca="false">H97+I97+J97+K97+L97+M97</f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64.5" hidden="false" customHeight="true" outlineLevel="0" collapsed="false">
      <c r="A98" s="21"/>
      <c r="B98" s="21"/>
      <c r="C98" s="22"/>
      <c r="D98" s="22"/>
      <c r="E98" s="22"/>
      <c r="F98" s="23" t="s">
        <v>38</v>
      </c>
      <c r="G98" s="24" t="n">
        <f aca="false">H98+I98+J98+K98+L98+M98</f>
        <v>14700</v>
      </c>
      <c r="H98" s="24" t="n">
        <v>1470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64.5" hidden="false" customHeight="true" outlineLevel="0" collapsed="false">
      <c r="A99" s="21"/>
      <c r="B99" s="21" t="s">
        <v>79</v>
      </c>
      <c r="C99" s="22" t="s">
        <v>24</v>
      </c>
      <c r="D99" s="22" t="s">
        <v>29</v>
      </c>
      <c r="E99" s="22" t="s">
        <v>35</v>
      </c>
      <c r="F99" s="23" t="s">
        <v>36</v>
      </c>
      <c r="G99" s="24" t="n">
        <f aca="false">G100+G101</f>
        <v>63853</v>
      </c>
      <c r="H99" s="24" t="n">
        <f aca="false">H100+H101</f>
        <v>63853</v>
      </c>
      <c r="I99" s="24" t="n">
        <f aca="false">I100+I101</f>
        <v>0</v>
      </c>
      <c r="J99" s="24" t="n">
        <f aca="false">J100+J101</f>
        <v>0</v>
      </c>
      <c r="K99" s="24" t="n">
        <f aca="false">K100+K101</f>
        <v>0</v>
      </c>
      <c r="L99" s="24" t="n">
        <f aca="false">L100+L101</f>
        <v>0</v>
      </c>
      <c r="M99" s="24" t="n">
        <f aca="false">M100+M101</f>
        <v>0</v>
      </c>
      <c r="N99" s="20"/>
      <c r="O99" s="20" t="s">
        <v>45</v>
      </c>
      <c r="P99" s="20"/>
      <c r="Q99" s="20" t="n">
        <v>100</v>
      </c>
      <c r="R99" s="20" t="n">
        <v>100</v>
      </c>
      <c r="S99" s="20" t="n">
        <v>100</v>
      </c>
      <c r="T99" s="20" t="n">
        <v>100</v>
      </c>
      <c r="U99" s="20" t="n">
        <v>100</v>
      </c>
      <c r="V99" s="20" t="n">
        <v>100</v>
      </c>
    </row>
    <row r="100" customFormat="false" ht="64.5" hidden="false" customHeight="true" outlineLevel="0" collapsed="false">
      <c r="A100" s="21"/>
      <c r="B100" s="21"/>
      <c r="C100" s="22"/>
      <c r="D100" s="22"/>
      <c r="E100" s="22"/>
      <c r="F100" s="23" t="s">
        <v>37</v>
      </c>
      <c r="G100" s="24" t="n">
        <f aca="false">H100+I100+J100+K100+L100+M100</f>
        <v>0</v>
      </c>
      <c r="H100" s="24"/>
      <c r="I100" s="24"/>
      <c r="J100" s="24"/>
      <c r="K100" s="24"/>
      <c r="L100" s="24"/>
      <c r="M100" s="24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64.5" hidden="false" customHeight="true" outlineLevel="0" collapsed="false">
      <c r="A101" s="21"/>
      <c r="B101" s="21"/>
      <c r="C101" s="22"/>
      <c r="D101" s="22"/>
      <c r="E101" s="22"/>
      <c r="F101" s="23" t="s">
        <v>38</v>
      </c>
      <c r="G101" s="24" t="n">
        <f aca="false">H101+I101+J101+K101+L101+M101</f>
        <v>63853</v>
      </c>
      <c r="H101" s="24" t="n">
        <v>63853</v>
      </c>
      <c r="I101" s="24"/>
      <c r="J101" s="24"/>
      <c r="K101" s="24"/>
      <c r="L101" s="24"/>
      <c r="M101" s="24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64.5" hidden="false" customHeight="true" outlineLevel="0" collapsed="false">
      <c r="A102" s="21"/>
      <c r="B102" s="21" t="s">
        <v>80</v>
      </c>
      <c r="C102" s="22" t="s">
        <v>24</v>
      </c>
      <c r="D102" s="22" t="s">
        <v>29</v>
      </c>
      <c r="E102" s="22" t="s">
        <v>35</v>
      </c>
      <c r="F102" s="23" t="s">
        <v>36</v>
      </c>
      <c r="G102" s="24" t="n">
        <f aca="false">G103+G104</f>
        <v>113322</v>
      </c>
      <c r="H102" s="24" t="n">
        <f aca="false">H103+H104</f>
        <v>113322</v>
      </c>
      <c r="I102" s="24" t="n">
        <f aca="false">I103+I104</f>
        <v>0</v>
      </c>
      <c r="J102" s="24" t="n">
        <f aca="false">J103+J104</f>
        <v>0</v>
      </c>
      <c r="K102" s="24" t="n">
        <f aca="false">K103+K104</f>
        <v>0</v>
      </c>
      <c r="L102" s="24" t="n">
        <f aca="false">L103+L104</f>
        <v>0</v>
      </c>
      <c r="M102" s="24" t="n">
        <f aca="false">M103+M104</f>
        <v>0</v>
      </c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64.5" hidden="false" customHeight="true" outlineLevel="0" collapsed="false">
      <c r="A103" s="21"/>
      <c r="B103" s="21"/>
      <c r="C103" s="22"/>
      <c r="D103" s="22"/>
      <c r="E103" s="22"/>
      <c r="F103" s="23" t="s">
        <v>37</v>
      </c>
      <c r="G103" s="24" t="n">
        <f aca="false">H103+I103+J103+K103+L103+M103</f>
        <v>0</v>
      </c>
      <c r="H103" s="24"/>
      <c r="I103" s="24"/>
      <c r="J103" s="24"/>
      <c r="K103" s="24"/>
      <c r="L103" s="24"/>
      <c r="M103" s="24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64.5" hidden="false" customHeight="true" outlineLevel="0" collapsed="false">
      <c r="A104" s="21"/>
      <c r="B104" s="21"/>
      <c r="C104" s="22"/>
      <c r="D104" s="22"/>
      <c r="E104" s="22"/>
      <c r="F104" s="23" t="s">
        <v>38</v>
      </c>
      <c r="G104" s="24" t="n">
        <f aca="false">H104+I104+J104+K104+L104+M104</f>
        <v>113322</v>
      </c>
      <c r="H104" s="24" t="n">
        <v>113322</v>
      </c>
      <c r="I104" s="24"/>
      <c r="J104" s="24"/>
      <c r="K104" s="24"/>
      <c r="L104" s="24"/>
      <c r="M104" s="24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64.5" hidden="false" customHeight="true" outlineLevel="0" collapsed="false">
      <c r="A105" s="21"/>
      <c r="B105" s="21" t="s">
        <v>81</v>
      </c>
      <c r="C105" s="22" t="s">
        <v>24</v>
      </c>
      <c r="D105" s="22" t="s">
        <v>29</v>
      </c>
      <c r="E105" s="22" t="s">
        <v>35</v>
      </c>
      <c r="F105" s="23" t="s">
        <v>36</v>
      </c>
      <c r="G105" s="24" t="n">
        <f aca="false">G106+G107</f>
        <v>500</v>
      </c>
      <c r="H105" s="24" t="n">
        <f aca="false">H106+H107</f>
        <v>500</v>
      </c>
      <c r="I105" s="24" t="n">
        <f aca="false">I106+I107</f>
        <v>0</v>
      </c>
      <c r="J105" s="24" t="n">
        <f aca="false">J106+J107</f>
        <v>0</v>
      </c>
      <c r="K105" s="24" t="n">
        <f aca="false">K106+K107</f>
        <v>0</v>
      </c>
      <c r="L105" s="24" t="n">
        <f aca="false">L106+L107</f>
        <v>0</v>
      </c>
      <c r="M105" s="24" t="n">
        <f aca="false">M106+M107</f>
        <v>0</v>
      </c>
      <c r="N105" s="20"/>
      <c r="O105" s="20" t="s">
        <v>45</v>
      </c>
      <c r="P105" s="20"/>
      <c r="Q105" s="20" t="n">
        <v>100</v>
      </c>
      <c r="R105" s="20" t="n">
        <v>100</v>
      </c>
      <c r="S105" s="20" t="n">
        <v>100</v>
      </c>
      <c r="T105" s="20" t="n">
        <v>100</v>
      </c>
      <c r="U105" s="20" t="n">
        <v>100</v>
      </c>
      <c r="V105" s="20" t="n">
        <v>100</v>
      </c>
    </row>
    <row r="106" customFormat="false" ht="64.5" hidden="false" customHeight="true" outlineLevel="0" collapsed="false">
      <c r="A106" s="21"/>
      <c r="B106" s="21"/>
      <c r="C106" s="22"/>
      <c r="D106" s="22"/>
      <c r="E106" s="22"/>
      <c r="F106" s="23" t="s">
        <v>37</v>
      </c>
      <c r="G106" s="24" t="n">
        <f aca="false">H106+I106+J106+K106+L106+M106</f>
        <v>0</v>
      </c>
      <c r="H106" s="24" t="n">
        <v>0</v>
      </c>
      <c r="I106" s="24"/>
      <c r="J106" s="24"/>
      <c r="K106" s="24"/>
      <c r="L106" s="24"/>
      <c r="M106" s="24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64.5" hidden="false" customHeight="true" outlineLevel="0" collapsed="false">
      <c r="A107" s="21"/>
      <c r="B107" s="21"/>
      <c r="C107" s="22"/>
      <c r="D107" s="22"/>
      <c r="E107" s="22"/>
      <c r="F107" s="23" t="s">
        <v>38</v>
      </c>
      <c r="G107" s="24" t="n">
        <f aca="false">H107+I107+J107+K107+L107+M107</f>
        <v>500</v>
      </c>
      <c r="H107" s="24" t="n">
        <v>500</v>
      </c>
      <c r="I107" s="24"/>
      <c r="J107" s="24"/>
      <c r="K107" s="24"/>
      <c r="L107" s="24"/>
      <c r="M107" s="24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64.5" hidden="false" customHeight="true" outlineLevel="0" collapsed="false">
      <c r="A108" s="21"/>
      <c r="B108" s="21" t="s">
        <v>82</v>
      </c>
      <c r="C108" s="22" t="s">
        <v>24</v>
      </c>
      <c r="D108" s="22" t="s">
        <v>29</v>
      </c>
      <c r="E108" s="22" t="s">
        <v>35</v>
      </c>
      <c r="F108" s="23" t="s">
        <v>36</v>
      </c>
      <c r="G108" s="24" t="n">
        <f aca="false">G109+G110</f>
        <v>500</v>
      </c>
      <c r="H108" s="24" t="n">
        <f aca="false">H109+H110</f>
        <v>500</v>
      </c>
      <c r="I108" s="24" t="n">
        <f aca="false">I109+I110</f>
        <v>0</v>
      </c>
      <c r="J108" s="24" t="n">
        <f aca="false">J109+J110</f>
        <v>0</v>
      </c>
      <c r="K108" s="24" t="n">
        <f aca="false">K109+K110</f>
        <v>0</v>
      </c>
      <c r="L108" s="24" t="n">
        <f aca="false">L109+L110</f>
        <v>0</v>
      </c>
      <c r="M108" s="24" t="n">
        <f aca="false">M109+M110</f>
        <v>0</v>
      </c>
      <c r="N108" s="20"/>
      <c r="O108" s="20" t="s">
        <v>45</v>
      </c>
      <c r="P108" s="20"/>
      <c r="Q108" s="20" t="n">
        <v>100</v>
      </c>
      <c r="R108" s="20" t="n">
        <v>100</v>
      </c>
      <c r="S108" s="20" t="n">
        <v>100</v>
      </c>
      <c r="T108" s="20" t="n">
        <v>100</v>
      </c>
      <c r="U108" s="20" t="n">
        <v>100</v>
      </c>
      <c r="V108" s="20" t="n">
        <v>100</v>
      </c>
    </row>
    <row r="109" customFormat="false" ht="64.5" hidden="false" customHeight="true" outlineLevel="0" collapsed="false">
      <c r="A109" s="21"/>
      <c r="B109" s="21"/>
      <c r="C109" s="22"/>
      <c r="D109" s="22"/>
      <c r="E109" s="22"/>
      <c r="F109" s="23" t="s">
        <v>37</v>
      </c>
      <c r="G109" s="24" t="n">
        <f aca="false">H109+I109+J109+K109+L109+M109</f>
        <v>0</v>
      </c>
      <c r="H109" s="24"/>
      <c r="I109" s="24"/>
      <c r="J109" s="24"/>
      <c r="K109" s="24"/>
      <c r="L109" s="24"/>
      <c r="M109" s="24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64.5" hidden="false" customHeight="true" outlineLevel="0" collapsed="false">
      <c r="A110" s="21"/>
      <c r="B110" s="21"/>
      <c r="C110" s="22"/>
      <c r="D110" s="22"/>
      <c r="E110" s="22"/>
      <c r="F110" s="23" t="s">
        <v>38</v>
      </c>
      <c r="G110" s="24" t="n">
        <f aca="false">H110+I110+J110+K110+L110+M110</f>
        <v>500</v>
      </c>
      <c r="H110" s="24" t="n">
        <v>500</v>
      </c>
      <c r="I110" s="24"/>
      <c r="J110" s="24"/>
      <c r="K110" s="24"/>
      <c r="L110" s="24"/>
      <c r="M110" s="24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75.75" hidden="false" customHeight="true" outlineLevel="0" collapsed="false">
      <c r="A111" s="21" t="s">
        <v>83</v>
      </c>
      <c r="B111" s="21"/>
      <c r="C111" s="22" t="s">
        <v>24</v>
      </c>
      <c r="D111" s="22" t="s">
        <v>29</v>
      </c>
      <c r="E111" s="22" t="s">
        <v>35</v>
      </c>
      <c r="F111" s="23" t="s">
        <v>36</v>
      </c>
      <c r="G111" s="24" t="n">
        <f aca="false">H111+I111+J111+K111+L111+M111</f>
        <v>14778022.84</v>
      </c>
      <c r="H111" s="24" t="n">
        <f aca="false">H112+H113</f>
        <v>5470524.9</v>
      </c>
      <c r="I111" s="24" t="n">
        <f aca="false">I112+I113</f>
        <v>1961840.5</v>
      </c>
      <c r="J111" s="24" t="n">
        <f aca="false">J112+J113</f>
        <v>1836414.36</v>
      </c>
      <c r="K111" s="24" t="n">
        <f aca="false">K112+K113</f>
        <v>1836414.36</v>
      </c>
      <c r="L111" s="24" t="n">
        <f aca="false">L112+L113</f>
        <v>1836414.36</v>
      </c>
      <c r="M111" s="24" t="n">
        <f aca="false">M112+M113</f>
        <v>1836414.36</v>
      </c>
      <c r="N111" s="20" t="s">
        <v>31</v>
      </c>
      <c r="O111" s="20" t="s">
        <v>31</v>
      </c>
      <c r="P111" s="20" t="s">
        <v>31</v>
      </c>
      <c r="Q111" s="20" t="s">
        <v>31</v>
      </c>
      <c r="R111" s="20" t="s">
        <v>31</v>
      </c>
      <c r="S111" s="20" t="s">
        <v>31</v>
      </c>
      <c r="T111" s="20" t="s">
        <v>31</v>
      </c>
      <c r="U111" s="20" t="s">
        <v>31</v>
      </c>
      <c r="V111" s="20" t="s">
        <v>31</v>
      </c>
    </row>
    <row r="112" customFormat="false" ht="77.25" hidden="false" customHeight="true" outlineLevel="0" collapsed="false">
      <c r="A112" s="21"/>
      <c r="B112" s="21"/>
      <c r="C112" s="22"/>
      <c r="D112" s="22"/>
      <c r="E112" s="22"/>
      <c r="F112" s="23" t="s">
        <v>37</v>
      </c>
      <c r="G112" s="24" t="n">
        <f aca="false">H112+I112+J112+K112+L112+M112</f>
        <v>11883147.84</v>
      </c>
      <c r="H112" s="24" t="n">
        <f aca="false">H55+H67+H70+H76+H79+H82+H85+H88+H64+H91+H94</f>
        <v>2575649.9</v>
      </c>
      <c r="I112" s="24" t="n">
        <f aca="false">I55+I67+I70+I76+I79+I82+I85+I88+I64+I91+I94</f>
        <v>1961840.5</v>
      </c>
      <c r="J112" s="24" t="n">
        <f aca="false">J55+J67+J70+J76+J79+J82+J85+J88+J64+J91+J94</f>
        <v>1836414.36</v>
      </c>
      <c r="K112" s="24" t="n">
        <f aca="false">K55+K67+K70+K76+K79+K82+K85+K88+K64+K91+K94</f>
        <v>1836414.36</v>
      </c>
      <c r="L112" s="24" t="n">
        <f aca="false">L55+L67+L70+L76+L79+L82+L85+L88+L64+L91+L94</f>
        <v>1836414.36</v>
      </c>
      <c r="M112" s="24" t="n">
        <f aca="false">M55+M67+M70+M76+M79+M82+M85+M88+M64+M91+M94</f>
        <v>1836414.36</v>
      </c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63" hidden="false" customHeight="true" outlineLevel="0" collapsed="false">
      <c r="A113" s="21"/>
      <c r="B113" s="21"/>
      <c r="C113" s="22"/>
      <c r="D113" s="22"/>
      <c r="E113" s="22"/>
      <c r="F113" s="23" t="s">
        <v>38</v>
      </c>
      <c r="G113" s="24" t="n">
        <f aca="false">H113+I113+J113+K113+L113+M113</f>
        <v>2894875</v>
      </c>
      <c r="H113" s="24" t="n">
        <f aca="false">H56+H68+H71+H77+H80+H83+H86+H89+H65+H92+H95+H98+H101+H107+H110+H104</f>
        <v>2894875</v>
      </c>
      <c r="I113" s="24" t="n">
        <f aca="false">I56+I68+I71+I77+I80+I83+I86+I89+I65+I92+I95+I98</f>
        <v>0</v>
      </c>
      <c r="J113" s="24" t="n">
        <f aca="false">J56+J68+J71+J77+J80+J83+J86+J89+J65+J92+J95+J98</f>
        <v>0</v>
      </c>
      <c r="K113" s="24" t="n">
        <f aca="false">K56+K68+K71+K77+K80+K83+K86+K89+K65+K92+K95+K98</f>
        <v>0</v>
      </c>
      <c r="L113" s="24" t="n">
        <f aca="false">L56+L68+L71+L77+L80+L83+L86+L89+L65+L92+L95+L98</f>
        <v>0</v>
      </c>
      <c r="M113" s="24" t="n">
        <f aca="false">M56+M68+M71+M77+M80+M83+M86+M89+M65+M92+M95+M98</f>
        <v>0</v>
      </c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59.25" hidden="false" customHeight="true" outlineLevel="0" collapsed="false">
      <c r="A114" s="21" t="s">
        <v>84</v>
      </c>
      <c r="B114" s="21"/>
      <c r="C114" s="22" t="s">
        <v>24</v>
      </c>
      <c r="D114" s="22" t="s">
        <v>29</v>
      </c>
      <c r="E114" s="22" t="s">
        <v>35</v>
      </c>
      <c r="F114" s="23" t="s">
        <v>36</v>
      </c>
      <c r="G114" s="20" t="s">
        <v>31</v>
      </c>
      <c r="H114" s="20" t="s">
        <v>31</v>
      </c>
      <c r="I114" s="20" t="s">
        <v>31</v>
      </c>
      <c r="J114" s="20" t="s">
        <v>31</v>
      </c>
      <c r="K114" s="20" t="s">
        <v>31</v>
      </c>
      <c r="L114" s="20" t="s">
        <v>31</v>
      </c>
      <c r="M114" s="20" t="s">
        <v>31</v>
      </c>
      <c r="N114" s="20" t="s">
        <v>31</v>
      </c>
      <c r="O114" s="20" t="s">
        <v>31</v>
      </c>
      <c r="P114" s="20" t="s">
        <v>31</v>
      </c>
      <c r="Q114" s="20" t="s">
        <v>31</v>
      </c>
      <c r="R114" s="20" t="s">
        <v>31</v>
      </c>
      <c r="S114" s="20" t="s">
        <v>31</v>
      </c>
      <c r="T114" s="20" t="s">
        <v>31</v>
      </c>
      <c r="U114" s="20" t="s">
        <v>31</v>
      </c>
      <c r="V114" s="20" t="s">
        <v>31</v>
      </c>
    </row>
    <row r="115" customFormat="false" ht="81" hidden="false" customHeight="true" outlineLevel="0" collapsed="false">
      <c r="A115" s="21"/>
      <c r="B115" s="21"/>
      <c r="C115" s="22"/>
      <c r="D115" s="22"/>
      <c r="E115" s="22"/>
      <c r="F115" s="23" t="s">
        <v>37</v>
      </c>
      <c r="G115" s="20" t="s">
        <v>31</v>
      </c>
      <c r="H115" s="20" t="s">
        <v>31</v>
      </c>
      <c r="I115" s="20" t="s">
        <v>31</v>
      </c>
      <c r="J115" s="20" t="s">
        <v>31</v>
      </c>
      <c r="K115" s="20" t="s">
        <v>31</v>
      </c>
      <c r="L115" s="20" t="s">
        <v>31</v>
      </c>
      <c r="M115" s="20" t="s">
        <v>31</v>
      </c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63" hidden="false" customHeight="true" outlineLevel="0" collapsed="false">
      <c r="A116" s="21"/>
      <c r="B116" s="21"/>
      <c r="C116" s="22"/>
      <c r="D116" s="22"/>
      <c r="E116" s="22"/>
      <c r="F116" s="23" t="s">
        <v>38</v>
      </c>
      <c r="G116" s="20" t="s">
        <v>31</v>
      </c>
      <c r="H116" s="20" t="s">
        <v>31</v>
      </c>
      <c r="I116" s="20" t="s">
        <v>31</v>
      </c>
      <c r="J116" s="20" t="s">
        <v>31</v>
      </c>
      <c r="K116" s="20" t="s">
        <v>31</v>
      </c>
      <c r="L116" s="20" t="s">
        <v>31</v>
      </c>
      <c r="M116" s="20" t="s">
        <v>31</v>
      </c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44.25" hidden="false" customHeight="true" outlineLevel="0" collapsed="false">
      <c r="A117" s="21" t="s">
        <v>85</v>
      </c>
      <c r="B117" s="21"/>
      <c r="C117" s="22" t="s">
        <v>24</v>
      </c>
      <c r="D117" s="22" t="s">
        <v>29</v>
      </c>
      <c r="E117" s="22" t="s">
        <v>35</v>
      </c>
      <c r="F117" s="23" t="s">
        <v>36</v>
      </c>
      <c r="G117" s="24" t="s">
        <v>31</v>
      </c>
      <c r="H117" s="24" t="s">
        <v>31</v>
      </c>
      <c r="I117" s="20" t="s">
        <v>31</v>
      </c>
      <c r="J117" s="20" t="s">
        <v>31</v>
      </c>
      <c r="K117" s="20" t="s">
        <v>31</v>
      </c>
      <c r="L117" s="20" t="s">
        <v>31</v>
      </c>
      <c r="M117" s="20" t="s">
        <v>31</v>
      </c>
      <c r="N117" s="20" t="s">
        <v>31</v>
      </c>
      <c r="O117" s="20" t="s">
        <v>31</v>
      </c>
      <c r="P117" s="20" t="s">
        <v>31</v>
      </c>
      <c r="Q117" s="20" t="s">
        <v>31</v>
      </c>
      <c r="R117" s="20" t="s">
        <v>31</v>
      </c>
      <c r="S117" s="20" t="s">
        <v>31</v>
      </c>
      <c r="T117" s="20" t="s">
        <v>31</v>
      </c>
      <c r="U117" s="20" t="s">
        <v>31</v>
      </c>
      <c r="V117" s="20" t="s">
        <v>31</v>
      </c>
    </row>
    <row r="118" customFormat="false" ht="75" hidden="false" customHeight="true" outlineLevel="0" collapsed="false">
      <c r="A118" s="21"/>
      <c r="B118" s="21"/>
      <c r="C118" s="22"/>
      <c r="D118" s="22"/>
      <c r="E118" s="22"/>
      <c r="F118" s="23" t="s">
        <v>37</v>
      </c>
      <c r="G118" s="24" t="s">
        <v>31</v>
      </c>
      <c r="H118" s="24" t="s">
        <v>31</v>
      </c>
      <c r="I118" s="20" t="s">
        <v>31</v>
      </c>
      <c r="J118" s="20" t="s">
        <v>31</v>
      </c>
      <c r="K118" s="20" t="s">
        <v>31</v>
      </c>
      <c r="L118" s="20" t="s">
        <v>31</v>
      </c>
      <c r="M118" s="20" t="s">
        <v>31</v>
      </c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70.5" hidden="false" customHeight="true" outlineLevel="0" collapsed="false">
      <c r="A119" s="21"/>
      <c r="B119" s="21"/>
      <c r="C119" s="22"/>
      <c r="D119" s="22"/>
      <c r="E119" s="22"/>
      <c r="F119" s="23" t="s">
        <v>38</v>
      </c>
      <c r="G119" s="24" t="s">
        <v>31</v>
      </c>
      <c r="H119" s="24" t="s">
        <v>31</v>
      </c>
      <c r="I119" s="20" t="s">
        <v>31</v>
      </c>
      <c r="J119" s="20" t="s">
        <v>31</v>
      </c>
      <c r="K119" s="20" t="s">
        <v>31</v>
      </c>
      <c r="L119" s="20" t="s">
        <v>31</v>
      </c>
      <c r="M119" s="20" t="s">
        <v>31</v>
      </c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44.25" hidden="false" customHeight="true" outlineLevel="0" collapsed="false">
      <c r="A120" s="21" t="s">
        <v>86</v>
      </c>
      <c r="B120" s="21"/>
      <c r="C120" s="22" t="s">
        <v>24</v>
      </c>
      <c r="D120" s="22" t="s">
        <v>29</v>
      </c>
      <c r="E120" s="22" t="s">
        <v>35</v>
      </c>
      <c r="F120" s="23" t="s">
        <v>36</v>
      </c>
      <c r="G120" s="24" t="n">
        <f aca="false">G121+G122</f>
        <v>7314828.76</v>
      </c>
      <c r="H120" s="24" t="n">
        <f aca="false">H121+H122</f>
        <v>1759823.76</v>
      </c>
      <c r="I120" s="24" t="n">
        <f aca="false">I121+I122</f>
        <v>1112455</v>
      </c>
      <c r="J120" s="24" t="n">
        <f aca="false">J121+J122</f>
        <v>1110075</v>
      </c>
      <c r="K120" s="24" t="n">
        <f aca="false">K121+K122</f>
        <v>1110825</v>
      </c>
      <c r="L120" s="24" t="n">
        <f aca="false">L121+L122</f>
        <v>1110825</v>
      </c>
      <c r="M120" s="24" t="n">
        <f aca="false">M121+M122</f>
        <v>1110825</v>
      </c>
      <c r="N120" s="20" t="s">
        <v>31</v>
      </c>
      <c r="O120" s="20" t="s">
        <v>31</v>
      </c>
      <c r="P120" s="20" t="s">
        <v>31</v>
      </c>
      <c r="Q120" s="20" t="s">
        <v>31</v>
      </c>
      <c r="R120" s="20" t="s">
        <v>31</v>
      </c>
      <c r="S120" s="20" t="s">
        <v>31</v>
      </c>
      <c r="T120" s="20" t="s">
        <v>31</v>
      </c>
      <c r="U120" s="20" t="s">
        <v>31</v>
      </c>
      <c r="V120" s="20" t="s">
        <v>31</v>
      </c>
    </row>
    <row r="121" customFormat="false" ht="85.5" hidden="false" customHeight="true" outlineLevel="0" collapsed="false">
      <c r="A121" s="21"/>
      <c r="B121" s="21"/>
      <c r="C121" s="22"/>
      <c r="D121" s="22"/>
      <c r="E121" s="22"/>
      <c r="F121" s="23" t="s">
        <v>37</v>
      </c>
      <c r="G121" s="24" t="n">
        <f aca="false">G124</f>
        <v>7314828.76</v>
      </c>
      <c r="H121" s="24" t="n">
        <f aca="false">H124</f>
        <v>1759823.76</v>
      </c>
      <c r="I121" s="24" t="n">
        <f aca="false">I124</f>
        <v>1112455</v>
      </c>
      <c r="J121" s="24" t="n">
        <f aca="false">J124</f>
        <v>1110075</v>
      </c>
      <c r="K121" s="24" t="n">
        <f aca="false">K124</f>
        <v>1110825</v>
      </c>
      <c r="L121" s="24" t="n">
        <f aca="false">L124</f>
        <v>1110825</v>
      </c>
      <c r="M121" s="24" t="n">
        <f aca="false">M124</f>
        <v>1110825</v>
      </c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74.25" hidden="false" customHeight="true" outlineLevel="0" collapsed="false">
      <c r="A122" s="21"/>
      <c r="B122" s="21"/>
      <c r="C122" s="22"/>
      <c r="D122" s="22"/>
      <c r="E122" s="22"/>
      <c r="F122" s="23" t="s">
        <v>38</v>
      </c>
      <c r="G122" s="24" t="n">
        <f aca="false">G125</f>
        <v>0</v>
      </c>
      <c r="H122" s="24" t="n">
        <f aca="false">H125</f>
        <v>0</v>
      </c>
      <c r="I122" s="24" t="n">
        <f aca="false">I125</f>
        <v>0</v>
      </c>
      <c r="J122" s="24" t="n">
        <f aca="false">J125</f>
        <v>0</v>
      </c>
      <c r="K122" s="24" t="n">
        <f aca="false">K125</f>
        <v>0</v>
      </c>
      <c r="L122" s="24" t="n">
        <f aca="false">L125</f>
        <v>0</v>
      </c>
      <c r="M122" s="24" t="n">
        <f aca="false">M125</f>
        <v>0</v>
      </c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44.25" hidden="false" customHeight="true" outlineLevel="0" collapsed="false">
      <c r="A123" s="21" t="s">
        <v>87</v>
      </c>
      <c r="B123" s="21"/>
      <c r="C123" s="22" t="s">
        <v>24</v>
      </c>
      <c r="D123" s="22" t="s">
        <v>29</v>
      </c>
      <c r="E123" s="22" t="s">
        <v>35</v>
      </c>
      <c r="F123" s="23" t="s">
        <v>36</v>
      </c>
      <c r="G123" s="24" t="n">
        <f aca="false">H123+I123+J123+K123+L123+M123</f>
        <v>7314828.76</v>
      </c>
      <c r="H123" s="24" t="n">
        <f aca="false">H124+H125</f>
        <v>1759823.76</v>
      </c>
      <c r="I123" s="24" t="n">
        <f aca="false">I124+I125</f>
        <v>1112455</v>
      </c>
      <c r="J123" s="24" t="n">
        <f aca="false">J124+J125</f>
        <v>1110075</v>
      </c>
      <c r="K123" s="24" t="n">
        <f aca="false">K124+K125</f>
        <v>1110825</v>
      </c>
      <c r="L123" s="24" t="n">
        <f aca="false">L124+L125</f>
        <v>1110825</v>
      </c>
      <c r="M123" s="24" t="n">
        <f aca="false">M124+M125</f>
        <v>1110825</v>
      </c>
      <c r="N123" s="20" t="s">
        <v>31</v>
      </c>
      <c r="O123" s="20" t="s">
        <v>31</v>
      </c>
      <c r="P123" s="20" t="s">
        <v>31</v>
      </c>
      <c r="Q123" s="20" t="s">
        <v>31</v>
      </c>
      <c r="R123" s="20" t="s">
        <v>31</v>
      </c>
      <c r="S123" s="20" t="s">
        <v>31</v>
      </c>
      <c r="T123" s="20" t="s">
        <v>31</v>
      </c>
      <c r="U123" s="20" t="s">
        <v>31</v>
      </c>
      <c r="V123" s="20" t="s">
        <v>31</v>
      </c>
    </row>
    <row r="124" customFormat="false" ht="80.25" hidden="false" customHeight="true" outlineLevel="0" collapsed="false">
      <c r="A124" s="21"/>
      <c r="B124" s="21"/>
      <c r="C124" s="22"/>
      <c r="D124" s="22"/>
      <c r="E124" s="22"/>
      <c r="F124" s="23" t="s">
        <v>37</v>
      </c>
      <c r="G124" s="24" t="n">
        <f aca="false">H124+I124+J124+K124+L124+M124</f>
        <v>7314828.76</v>
      </c>
      <c r="H124" s="24" t="n">
        <f aca="false">H127+H130+H133+H136</f>
        <v>1759823.76</v>
      </c>
      <c r="I124" s="24" t="n">
        <f aca="false">I127+I130+I133+I136</f>
        <v>1112455</v>
      </c>
      <c r="J124" s="24" t="n">
        <f aca="false">J127+J130+J133+J136</f>
        <v>1110075</v>
      </c>
      <c r="K124" s="24" t="n">
        <f aca="false">K127+K130+K133+K136</f>
        <v>1110825</v>
      </c>
      <c r="L124" s="24" t="n">
        <f aca="false">L127+L130+L133+L136</f>
        <v>1110825</v>
      </c>
      <c r="M124" s="24" t="n">
        <f aca="false">M127+M130+M133+M136</f>
        <v>1110825</v>
      </c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84" hidden="false" customHeight="true" outlineLevel="0" collapsed="false">
      <c r="A125" s="21"/>
      <c r="B125" s="21"/>
      <c r="C125" s="22"/>
      <c r="D125" s="22"/>
      <c r="E125" s="22"/>
      <c r="F125" s="23" t="s">
        <v>38</v>
      </c>
      <c r="G125" s="24" t="n">
        <f aca="false">H125+I125+J125+K125+L125+M125</f>
        <v>0</v>
      </c>
      <c r="H125" s="24" t="n">
        <f aca="false">H128+H131+H134+H137</f>
        <v>0</v>
      </c>
      <c r="I125" s="24" t="n">
        <f aca="false">I128+I131+I134+I137</f>
        <v>0</v>
      </c>
      <c r="J125" s="24" t="n">
        <f aca="false">J128+J131+J134+J137</f>
        <v>0</v>
      </c>
      <c r="K125" s="24" t="n">
        <f aca="false">K128+K131+K134+K137</f>
        <v>0</v>
      </c>
      <c r="L125" s="24" t="n">
        <f aca="false">L128+L131+L134+L137</f>
        <v>0</v>
      </c>
      <c r="M125" s="24" t="n">
        <f aca="false">M128+M131+M134+M137</f>
        <v>0</v>
      </c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44.25" hidden="false" customHeight="true" outlineLevel="0" collapsed="false">
      <c r="A126" s="27"/>
      <c r="B126" s="21" t="s">
        <v>88</v>
      </c>
      <c r="C126" s="22" t="s">
        <v>24</v>
      </c>
      <c r="D126" s="22" t="s">
        <v>29</v>
      </c>
      <c r="E126" s="22" t="s">
        <v>35</v>
      </c>
      <c r="F126" s="23" t="s">
        <v>36</v>
      </c>
      <c r="G126" s="24" t="n">
        <f aca="false">G127+G128</f>
        <v>20000</v>
      </c>
      <c r="H126" s="24" t="n">
        <f aca="false">H127+H128</f>
        <v>15000</v>
      </c>
      <c r="I126" s="24" t="n">
        <f aca="false">I127+I128</f>
        <v>1000</v>
      </c>
      <c r="J126" s="24" t="n">
        <f aca="false">J127+J128</f>
        <v>1000</v>
      </c>
      <c r="K126" s="24" t="n">
        <f aca="false">K127+K128</f>
        <v>1000</v>
      </c>
      <c r="L126" s="24" t="n">
        <f aca="false">L127+L128</f>
        <v>1000</v>
      </c>
      <c r="M126" s="24" t="n">
        <f aca="false">M127+M128</f>
        <v>1000</v>
      </c>
      <c r="N126" s="22" t="s">
        <v>89</v>
      </c>
      <c r="O126" s="20" t="s">
        <v>45</v>
      </c>
      <c r="P126" s="20"/>
      <c r="Q126" s="20" t="n">
        <v>100</v>
      </c>
      <c r="R126" s="20" t="n">
        <v>100</v>
      </c>
      <c r="S126" s="20" t="n">
        <v>100</v>
      </c>
      <c r="T126" s="20" t="n">
        <v>100</v>
      </c>
      <c r="U126" s="20" t="n">
        <v>100</v>
      </c>
      <c r="V126" s="20" t="n">
        <v>100</v>
      </c>
    </row>
    <row r="127" customFormat="false" ht="80.25" hidden="false" customHeight="true" outlineLevel="0" collapsed="false">
      <c r="A127" s="27"/>
      <c r="B127" s="21"/>
      <c r="C127" s="22"/>
      <c r="D127" s="22"/>
      <c r="E127" s="22"/>
      <c r="F127" s="23" t="s">
        <v>37</v>
      </c>
      <c r="G127" s="24" t="n">
        <f aca="false">H127+I127+J127+K127+L127+M127</f>
        <v>20000</v>
      </c>
      <c r="H127" s="24" t="n">
        <v>15000</v>
      </c>
      <c r="I127" s="24" t="n">
        <v>1000</v>
      </c>
      <c r="J127" s="24" t="n">
        <v>1000</v>
      </c>
      <c r="K127" s="24" t="n">
        <v>1000</v>
      </c>
      <c r="L127" s="24" t="n">
        <v>1000</v>
      </c>
      <c r="M127" s="24" t="n">
        <v>1000</v>
      </c>
      <c r="N127" s="22"/>
      <c r="O127" s="20"/>
      <c r="P127" s="20"/>
      <c r="Q127" s="20"/>
      <c r="R127" s="20"/>
      <c r="S127" s="20"/>
      <c r="T127" s="20"/>
      <c r="U127" s="20"/>
      <c r="V127" s="20"/>
    </row>
    <row r="128" customFormat="false" ht="83.25" hidden="false" customHeight="true" outlineLevel="0" collapsed="false">
      <c r="A128" s="27"/>
      <c r="B128" s="21"/>
      <c r="C128" s="22"/>
      <c r="D128" s="22"/>
      <c r="E128" s="22"/>
      <c r="F128" s="23" t="s">
        <v>38</v>
      </c>
      <c r="G128" s="24" t="n">
        <f aca="false">H128+I128+J128+K128+L128+M128</f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2"/>
      <c r="O128" s="20"/>
      <c r="P128" s="20"/>
      <c r="Q128" s="20"/>
      <c r="R128" s="20"/>
      <c r="S128" s="20"/>
      <c r="T128" s="20"/>
      <c r="U128" s="20"/>
      <c r="V128" s="20"/>
    </row>
    <row r="129" customFormat="false" ht="44.25" hidden="false" customHeight="true" outlineLevel="0" collapsed="false">
      <c r="A129" s="27"/>
      <c r="B129" s="21" t="s">
        <v>90</v>
      </c>
      <c r="C129" s="22" t="s">
        <v>24</v>
      </c>
      <c r="D129" s="22" t="s">
        <v>29</v>
      </c>
      <c r="E129" s="22" t="s">
        <v>35</v>
      </c>
      <c r="F129" s="23" t="s">
        <v>36</v>
      </c>
      <c r="G129" s="24" t="n">
        <f aca="false">G130+G131</f>
        <v>6815240</v>
      </c>
      <c r="H129" s="24" t="n">
        <f aca="false">H130+H131</f>
        <v>1652290</v>
      </c>
      <c r="I129" s="24" t="n">
        <f aca="false">I130+I131</f>
        <v>1032590</v>
      </c>
      <c r="J129" s="24" t="n">
        <f aca="false">J130+J131</f>
        <v>1032590</v>
      </c>
      <c r="K129" s="24" t="n">
        <f aca="false">K130+K131</f>
        <v>1032590</v>
      </c>
      <c r="L129" s="24" t="n">
        <f aca="false">L130+L131</f>
        <v>1032590</v>
      </c>
      <c r="M129" s="24" t="n">
        <f aca="false">M130+M131</f>
        <v>1032590</v>
      </c>
      <c r="N129" s="22" t="s">
        <v>91</v>
      </c>
      <c r="O129" s="20" t="s">
        <v>45</v>
      </c>
      <c r="P129" s="20"/>
      <c r="Q129" s="20" t="n">
        <v>100</v>
      </c>
      <c r="R129" s="20" t="n">
        <v>100</v>
      </c>
      <c r="S129" s="20" t="n">
        <v>100</v>
      </c>
      <c r="T129" s="20" t="n">
        <v>100</v>
      </c>
      <c r="U129" s="20" t="n">
        <v>100</v>
      </c>
      <c r="V129" s="20" t="n">
        <v>100</v>
      </c>
    </row>
    <row r="130" customFormat="false" ht="78" hidden="false" customHeight="true" outlineLevel="0" collapsed="false">
      <c r="A130" s="27"/>
      <c r="B130" s="21"/>
      <c r="C130" s="22"/>
      <c r="D130" s="22"/>
      <c r="E130" s="22"/>
      <c r="F130" s="23" t="s">
        <v>37</v>
      </c>
      <c r="G130" s="24" t="n">
        <f aca="false">H130+I130+J130+K130+L130+M130</f>
        <v>6815240</v>
      </c>
      <c r="H130" s="24" t="n">
        <v>1652290</v>
      </c>
      <c r="I130" s="24" t="n">
        <v>1032590</v>
      </c>
      <c r="J130" s="24" t="n">
        <v>1032590</v>
      </c>
      <c r="K130" s="24" t="n">
        <v>1032590</v>
      </c>
      <c r="L130" s="24" t="n">
        <v>1032590</v>
      </c>
      <c r="M130" s="24" t="n">
        <v>1032590</v>
      </c>
      <c r="N130" s="22"/>
      <c r="O130" s="20"/>
      <c r="P130" s="20"/>
      <c r="Q130" s="20"/>
      <c r="R130" s="20"/>
      <c r="S130" s="20"/>
      <c r="T130" s="20"/>
      <c r="U130" s="20"/>
      <c r="V130" s="20"/>
    </row>
    <row r="131" customFormat="false" ht="78" hidden="false" customHeight="true" outlineLevel="0" collapsed="false">
      <c r="A131" s="27"/>
      <c r="B131" s="21"/>
      <c r="C131" s="22"/>
      <c r="D131" s="22"/>
      <c r="E131" s="22"/>
      <c r="F131" s="23" t="s">
        <v>38</v>
      </c>
      <c r="G131" s="24" t="n">
        <f aca="false">H131+I131+J131+K131+L131+M131</f>
        <v>0</v>
      </c>
      <c r="H131" s="24"/>
      <c r="I131" s="24"/>
      <c r="J131" s="24"/>
      <c r="K131" s="24"/>
      <c r="L131" s="24"/>
      <c r="M131" s="24"/>
      <c r="N131" s="22"/>
      <c r="O131" s="20"/>
      <c r="P131" s="20"/>
      <c r="Q131" s="20"/>
      <c r="R131" s="20"/>
      <c r="S131" s="20"/>
      <c r="T131" s="20"/>
      <c r="U131" s="20"/>
      <c r="V131" s="20"/>
    </row>
    <row r="132" customFormat="false" ht="44.25" hidden="false" customHeight="true" outlineLevel="0" collapsed="false">
      <c r="A132" s="27"/>
      <c r="B132" s="21" t="s">
        <v>92</v>
      </c>
      <c r="C132" s="22" t="s">
        <v>24</v>
      </c>
      <c r="D132" s="22" t="s">
        <v>29</v>
      </c>
      <c r="E132" s="22" t="s">
        <v>35</v>
      </c>
      <c r="F132" s="23" t="s">
        <v>36</v>
      </c>
      <c r="G132" s="24" t="n">
        <f aca="false">G133+G134</f>
        <v>413708.76</v>
      </c>
      <c r="H132" s="24" t="n">
        <f aca="false">H133+H134</f>
        <v>72533.76</v>
      </c>
      <c r="I132" s="24" t="n">
        <f aca="false">I133+I134</f>
        <v>68235</v>
      </c>
      <c r="J132" s="24" t="n">
        <f aca="false">J133+J134</f>
        <v>68235</v>
      </c>
      <c r="K132" s="24" t="n">
        <f aca="false">K133+K134</f>
        <v>68235</v>
      </c>
      <c r="L132" s="24" t="n">
        <f aca="false">L133+L134</f>
        <v>68235</v>
      </c>
      <c r="M132" s="24" t="n">
        <f aca="false">M133+M134</f>
        <v>68235</v>
      </c>
      <c r="N132" s="22" t="s">
        <v>93</v>
      </c>
      <c r="O132" s="20" t="s">
        <v>45</v>
      </c>
      <c r="P132" s="20"/>
      <c r="Q132" s="20" t="n">
        <v>100</v>
      </c>
      <c r="R132" s="20" t="n">
        <v>100</v>
      </c>
      <c r="S132" s="20" t="n">
        <v>100</v>
      </c>
      <c r="T132" s="20" t="n">
        <v>100</v>
      </c>
      <c r="U132" s="20" t="n">
        <v>100</v>
      </c>
      <c r="V132" s="20" t="n">
        <v>100</v>
      </c>
    </row>
    <row r="133" customFormat="false" ht="79.5" hidden="false" customHeight="true" outlineLevel="0" collapsed="false">
      <c r="A133" s="27"/>
      <c r="B133" s="21"/>
      <c r="C133" s="22"/>
      <c r="D133" s="22"/>
      <c r="E133" s="22"/>
      <c r="F133" s="23" t="s">
        <v>37</v>
      </c>
      <c r="G133" s="24" t="n">
        <f aca="false">K133+L133+M133+J133+I133+H133</f>
        <v>413708.76</v>
      </c>
      <c r="H133" s="24" t="n">
        <v>72533.76</v>
      </c>
      <c r="I133" s="24" t="n">
        <v>68235</v>
      </c>
      <c r="J133" s="24" t="n">
        <v>68235</v>
      </c>
      <c r="K133" s="24" t="n">
        <v>68235</v>
      </c>
      <c r="L133" s="24" t="n">
        <v>68235</v>
      </c>
      <c r="M133" s="24" t="n">
        <v>68235</v>
      </c>
      <c r="N133" s="22"/>
      <c r="O133" s="20"/>
      <c r="P133" s="20"/>
      <c r="Q133" s="20"/>
      <c r="R133" s="20"/>
      <c r="S133" s="20"/>
      <c r="T133" s="20"/>
      <c r="U133" s="20"/>
      <c r="V133" s="20"/>
    </row>
    <row r="134" customFormat="false" ht="83.25" hidden="false" customHeight="true" outlineLevel="0" collapsed="false">
      <c r="A134" s="27"/>
      <c r="B134" s="21"/>
      <c r="C134" s="22"/>
      <c r="D134" s="22"/>
      <c r="E134" s="22"/>
      <c r="F134" s="23" t="s">
        <v>38</v>
      </c>
      <c r="G134" s="24"/>
      <c r="H134" s="24"/>
      <c r="I134" s="24"/>
      <c r="J134" s="24"/>
      <c r="K134" s="24"/>
      <c r="L134" s="24"/>
      <c r="M134" s="24"/>
      <c r="N134" s="22"/>
      <c r="O134" s="20"/>
      <c r="P134" s="20"/>
      <c r="Q134" s="20"/>
      <c r="R134" s="20"/>
      <c r="S134" s="20"/>
      <c r="T134" s="20"/>
      <c r="U134" s="20"/>
      <c r="V134" s="20"/>
    </row>
    <row r="135" customFormat="false" ht="42.75" hidden="false" customHeight="true" outlineLevel="0" collapsed="false">
      <c r="A135" s="33"/>
      <c r="B135" s="21" t="s">
        <v>94</v>
      </c>
      <c r="C135" s="22" t="s">
        <v>24</v>
      </c>
      <c r="D135" s="22" t="s">
        <v>29</v>
      </c>
      <c r="E135" s="22" t="s">
        <v>35</v>
      </c>
      <c r="F135" s="23" t="s">
        <v>36</v>
      </c>
      <c r="G135" s="24" t="n">
        <f aca="false">G136+G137</f>
        <v>65880</v>
      </c>
      <c r="H135" s="24" t="n">
        <f aca="false">H136+H137</f>
        <v>20000</v>
      </c>
      <c r="I135" s="24" t="n">
        <f aca="false">I136+I137</f>
        <v>10630</v>
      </c>
      <c r="J135" s="24" t="n">
        <f aca="false">J136+J137</f>
        <v>8250</v>
      </c>
      <c r="K135" s="24" t="n">
        <f aca="false">K136+K137</f>
        <v>9000</v>
      </c>
      <c r="L135" s="24" t="n">
        <f aca="false">L136+L137</f>
        <v>9000</v>
      </c>
      <c r="M135" s="24" t="n">
        <f aca="false">M136+M137</f>
        <v>9000</v>
      </c>
      <c r="N135" s="22" t="s">
        <v>95</v>
      </c>
      <c r="O135" s="20" t="s">
        <v>45</v>
      </c>
      <c r="P135" s="20"/>
      <c r="Q135" s="20" t="n">
        <v>100</v>
      </c>
      <c r="R135" s="20" t="n">
        <v>100</v>
      </c>
      <c r="S135" s="20" t="n">
        <v>100</v>
      </c>
      <c r="T135" s="20" t="n">
        <v>100</v>
      </c>
      <c r="U135" s="20" t="n">
        <v>100</v>
      </c>
      <c r="V135" s="20" t="n">
        <v>100</v>
      </c>
    </row>
    <row r="136" customFormat="false" ht="63.75" hidden="false" customHeight="true" outlineLevel="0" collapsed="false">
      <c r="A136" s="33"/>
      <c r="B136" s="21"/>
      <c r="C136" s="22"/>
      <c r="D136" s="22"/>
      <c r="E136" s="22"/>
      <c r="F136" s="23" t="s">
        <v>37</v>
      </c>
      <c r="G136" s="24" t="n">
        <f aca="false">H136+I136+J136+K136+L136+M136</f>
        <v>65880</v>
      </c>
      <c r="H136" s="24" t="n">
        <v>20000</v>
      </c>
      <c r="I136" s="24" t="n">
        <v>10630</v>
      </c>
      <c r="J136" s="24" t="n">
        <v>8250</v>
      </c>
      <c r="K136" s="24" t="n">
        <v>9000</v>
      </c>
      <c r="L136" s="24" t="n">
        <v>9000</v>
      </c>
      <c r="M136" s="24" t="n">
        <v>9000</v>
      </c>
      <c r="N136" s="22"/>
      <c r="O136" s="20"/>
      <c r="P136" s="20"/>
      <c r="Q136" s="20"/>
      <c r="R136" s="20"/>
      <c r="S136" s="20"/>
      <c r="T136" s="20"/>
      <c r="U136" s="20"/>
      <c r="V136" s="20"/>
    </row>
    <row r="137" customFormat="false" ht="81.75" hidden="false" customHeight="true" outlineLevel="0" collapsed="false">
      <c r="A137" s="33"/>
      <c r="B137" s="21"/>
      <c r="C137" s="22"/>
      <c r="D137" s="22"/>
      <c r="E137" s="22"/>
      <c r="F137" s="23" t="s">
        <v>38</v>
      </c>
      <c r="G137" s="24" t="n">
        <f aca="false">H137+I137+J137+K137+L137+M137</f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2"/>
      <c r="O137" s="20"/>
      <c r="P137" s="20"/>
      <c r="Q137" s="20"/>
      <c r="R137" s="20"/>
      <c r="S137" s="20"/>
      <c r="T137" s="20"/>
      <c r="U137" s="20"/>
      <c r="V137" s="20"/>
    </row>
    <row r="138" customFormat="false" ht="63.75" hidden="false" customHeight="true" outlineLevel="0" collapsed="false">
      <c r="A138" s="21" t="s">
        <v>96</v>
      </c>
      <c r="B138" s="21"/>
      <c r="C138" s="22" t="s">
        <v>24</v>
      </c>
      <c r="D138" s="22" t="s">
        <v>29</v>
      </c>
      <c r="E138" s="22" t="s">
        <v>35</v>
      </c>
      <c r="F138" s="23" t="s">
        <v>36</v>
      </c>
      <c r="G138" s="24" t="n">
        <f aca="false">G139+G140</f>
        <v>7314828.76</v>
      </c>
      <c r="H138" s="24" t="n">
        <f aca="false">H126+H129+H132+H135</f>
        <v>1759823.76</v>
      </c>
      <c r="I138" s="24" t="n">
        <f aca="false">I126+I129+I132+I135</f>
        <v>1112455</v>
      </c>
      <c r="J138" s="24" t="n">
        <f aca="false">J126+J129+J132+J135</f>
        <v>1110075</v>
      </c>
      <c r="K138" s="24" t="n">
        <f aca="false">K126+K129+K132+K135</f>
        <v>1110825</v>
      </c>
      <c r="L138" s="24" t="n">
        <f aca="false">L126+L129+L132+L135</f>
        <v>1110825</v>
      </c>
      <c r="M138" s="24" t="n">
        <f aca="false">M126+M129+M132+M135</f>
        <v>1110825</v>
      </c>
      <c r="N138" s="20" t="s">
        <v>31</v>
      </c>
      <c r="O138" s="20" t="s">
        <v>31</v>
      </c>
      <c r="P138" s="20" t="s">
        <v>31</v>
      </c>
      <c r="Q138" s="20" t="s">
        <v>31</v>
      </c>
      <c r="R138" s="20" t="s">
        <v>31</v>
      </c>
      <c r="S138" s="20" t="s">
        <v>31</v>
      </c>
      <c r="T138" s="20" t="s">
        <v>31</v>
      </c>
      <c r="U138" s="20" t="s">
        <v>31</v>
      </c>
      <c r="V138" s="20" t="s">
        <v>31</v>
      </c>
    </row>
    <row r="139" customFormat="false" ht="80.25" hidden="false" customHeight="true" outlineLevel="0" collapsed="false">
      <c r="A139" s="21"/>
      <c r="B139" s="21"/>
      <c r="C139" s="22"/>
      <c r="D139" s="22"/>
      <c r="E139" s="22"/>
      <c r="F139" s="23" t="s">
        <v>37</v>
      </c>
      <c r="G139" s="24" t="n">
        <f aca="false">H139+I139+J139+K139+L139+M139</f>
        <v>7314828.76</v>
      </c>
      <c r="H139" s="24" t="n">
        <f aca="false">H127+H130+H133+H136</f>
        <v>1759823.76</v>
      </c>
      <c r="I139" s="24" t="n">
        <f aca="false">I127+I130+I133+I136</f>
        <v>1112455</v>
      </c>
      <c r="J139" s="24" t="n">
        <f aca="false">J127+J130+J133+J136</f>
        <v>1110075</v>
      </c>
      <c r="K139" s="24" t="n">
        <f aca="false">K127+K130+K133+K136</f>
        <v>1110825</v>
      </c>
      <c r="L139" s="24" t="n">
        <f aca="false">L127+L130+L133+L136</f>
        <v>1110825</v>
      </c>
      <c r="M139" s="24" t="n">
        <f aca="false">M127+M130+M133+M136</f>
        <v>1110825</v>
      </c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81" hidden="false" customHeight="true" outlineLevel="0" collapsed="false">
      <c r="A140" s="21"/>
      <c r="B140" s="21"/>
      <c r="C140" s="22"/>
      <c r="D140" s="22"/>
      <c r="E140" s="22"/>
      <c r="F140" s="23" t="s">
        <v>38</v>
      </c>
      <c r="G140" s="24" t="n">
        <f aca="false">H140+I140+J140+K140+L140+M140</f>
        <v>0</v>
      </c>
      <c r="H140" s="24" t="n">
        <f aca="false">H128+H131+H134+H137</f>
        <v>0</v>
      </c>
      <c r="I140" s="24" t="n">
        <f aca="false">I128+I131+I134+I137</f>
        <v>0</v>
      </c>
      <c r="J140" s="24" t="n">
        <f aca="false">J128+J131+J134+J137</f>
        <v>0</v>
      </c>
      <c r="K140" s="24" t="n">
        <f aca="false">K128+K131+K134+K137</f>
        <v>0</v>
      </c>
      <c r="L140" s="24" t="n">
        <f aca="false">L128+L131+L134+L137</f>
        <v>0</v>
      </c>
      <c r="M140" s="24" t="n">
        <f aca="false">M128+M131+M134+M137</f>
        <v>0</v>
      </c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41.25" hidden="false" customHeight="true" outlineLevel="0" collapsed="false">
      <c r="A141" s="34" t="s">
        <v>97</v>
      </c>
      <c r="B141" s="34"/>
      <c r="C141" s="34"/>
      <c r="D141" s="34"/>
      <c r="E141" s="34"/>
      <c r="F141" s="23" t="s">
        <v>36</v>
      </c>
      <c r="G141" s="24" t="n">
        <f aca="false">G142+G143</f>
        <v>49525320.9</v>
      </c>
      <c r="H141" s="24" t="n">
        <f aca="false">H43+H138+H111</f>
        <v>12162331.37</v>
      </c>
      <c r="I141" s="24" t="n">
        <f aca="false">I43+I138+I111</f>
        <v>7506765.93</v>
      </c>
      <c r="J141" s="24" t="n">
        <f aca="false">J43+J138+J111</f>
        <v>7443693.4</v>
      </c>
      <c r="K141" s="24" t="n">
        <f aca="false">K43+K138+K111</f>
        <v>7470843.4</v>
      </c>
      <c r="L141" s="24" t="n">
        <f aca="false">L43+L138+L111</f>
        <v>7470843.4</v>
      </c>
      <c r="M141" s="24" t="n">
        <f aca="false">M43+M138+M111</f>
        <v>7470843.4</v>
      </c>
      <c r="N141" s="20" t="s">
        <v>31</v>
      </c>
      <c r="O141" s="20" t="s">
        <v>31</v>
      </c>
      <c r="P141" s="20" t="s">
        <v>31</v>
      </c>
      <c r="Q141" s="20" t="s">
        <v>31</v>
      </c>
      <c r="R141" s="20" t="s">
        <v>31</v>
      </c>
      <c r="S141" s="20" t="s">
        <v>31</v>
      </c>
      <c r="T141" s="20" t="s">
        <v>31</v>
      </c>
      <c r="U141" s="20" t="s">
        <v>31</v>
      </c>
      <c r="V141" s="20" t="s">
        <v>31</v>
      </c>
    </row>
    <row r="142" customFormat="false" ht="78.75" hidden="false" customHeight="true" outlineLevel="0" collapsed="false">
      <c r="A142" s="34"/>
      <c r="B142" s="34"/>
      <c r="C142" s="34"/>
      <c r="D142" s="34"/>
      <c r="E142" s="34"/>
      <c r="F142" s="23" t="s">
        <v>37</v>
      </c>
      <c r="G142" s="24" t="n">
        <f aca="false">H142+I142+J142+K142+L142+M142</f>
        <v>45187873.9</v>
      </c>
      <c r="H142" s="24" t="n">
        <f aca="false">H44+H139+H112</f>
        <v>9035193.37</v>
      </c>
      <c r="I142" s="24" t="n">
        <f aca="false">I44+I139+I112</f>
        <v>7272144.93</v>
      </c>
      <c r="J142" s="24" t="n">
        <f aca="false">J44+J139+J112</f>
        <v>7199771.4</v>
      </c>
      <c r="K142" s="24" t="n">
        <f aca="false">K44+K139+K112</f>
        <v>7226921.4</v>
      </c>
      <c r="L142" s="24" t="n">
        <f aca="false">L44+L139+L112</f>
        <v>7226921.4</v>
      </c>
      <c r="M142" s="24" t="n">
        <f aca="false">M44+M139+M112</f>
        <v>7226921.4</v>
      </c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83.25" hidden="false" customHeight="true" outlineLevel="0" collapsed="false">
      <c r="A143" s="34"/>
      <c r="B143" s="34"/>
      <c r="C143" s="34"/>
      <c r="D143" s="34"/>
      <c r="E143" s="34"/>
      <c r="F143" s="23" t="s">
        <v>38</v>
      </c>
      <c r="G143" s="24" t="n">
        <f aca="false">H143+I143+J143+K143+L143+M143</f>
        <v>4337447</v>
      </c>
      <c r="H143" s="24" t="n">
        <f aca="false">H45+H140+H113</f>
        <v>3127138</v>
      </c>
      <c r="I143" s="24" t="n">
        <f aca="false">I45+I140+I113</f>
        <v>234621</v>
      </c>
      <c r="J143" s="24" t="n">
        <f aca="false">J45+J140+J113</f>
        <v>243922</v>
      </c>
      <c r="K143" s="24" t="n">
        <f aca="false">K45+K140+K113</f>
        <v>243922</v>
      </c>
      <c r="L143" s="24" t="n">
        <f aca="false">L45+L140+L113</f>
        <v>243922</v>
      </c>
      <c r="M143" s="24" t="n">
        <f aca="false">M45+M140+M113</f>
        <v>243922</v>
      </c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8.75" hidden="false" customHeight="false" outlineLevel="0" collapsed="false">
      <c r="M144" s="8"/>
    </row>
    <row r="145" customFormat="false" ht="18.75" hidden="false" customHeight="false" outlineLevel="0" collapsed="false">
      <c r="M145" s="8"/>
    </row>
  </sheetData>
  <mergeCells count="555">
    <mergeCell ref="U1:V1"/>
    <mergeCell ref="U2:V2"/>
    <mergeCell ref="M3:V3"/>
    <mergeCell ref="L4:V4"/>
    <mergeCell ref="N5:V5"/>
    <mergeCell ref="O7:V7"/>
    <mergeCell ref="M8:V8"/>
    <mergeCell ref="Q9:V9"/>
    <mergeCell ref="A11:V11"/>
    <mergeCell ref="A12:V12"/>
    <mergeCell ref="A14:A17"/>
    <mergeCell ref="B14:B17"/>
    <mergeCell ref="C14:D14"/>
    <mergeCell ref="E14:E17"/>
    <mergeCell ref="F14:M14"/>
    <mergeCell ref="N14:V14"/>
    <mergeCell ref="C15:C17"/>
    <mergeCell ref="D15:D17"/>
    <mergeCell ref="F15:F17"/>
    <mergeCell ref="G15:M15"/>
    <mergeCell ref="N15:N17"/>
    <mergeCell ref="O15:O17"/>
    <mergeCell ref="P15:V15"/>
    <mergeCell ref="G16:G17"/>
    <mergeCell ref="H16:M16"/>
    <mergeCell ref="P16:P17"/>
    <mergeCell ref="Q16:V16"/>
    <mergeCell ref="A19:B19"/>
    <mergeCell ref="A20:B20"/>
    <mergeCell ref="A21:B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B60:B62"/>
    <mergeCell ref="C60:C62"/>
    <mergeCell ref="D60:D62"/>
    <mergeCell ref="E60:E62"/>
    <mergeCell ref="N60:N62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B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B90:B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B93:B95"/>
    <mergeCell ref="C93:C95"/>
    <mergeCell ref="D93:D95"/>
    <mergeCell ref="E93:E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A96:A98"/>
    <mergeCell ref="B96:B98"/>
    <mergeCell ref="C96:C98"/>
    <mergeCell ref="D96:D98"/>
    <mergeCell ref="E96:E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B119"/>
    <mergeCell ref="C117:C119"/>
    <mergeCell ref="D117:D119"/>
    <mergeCell ref="E117:E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A120:B122"/>
    <mergeCell ref="C120:C122"/>
    <mergeCell ref="D120:D122"/>
    <mergeCell ref="E120:E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A123:B125"/>
    <mergeCell ref="C123:C125"/>
    <mergeCell ref="D123:D125"/>
    <mergeCell ref="E123:E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A126:A128"/>
    <mergeCell ref="B126:B128"/>
    <mergeCell ref="C126:C128"/>
    <mergeCell ref="D126:D128"/>
    <mergeCell ref="E126:E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A131"/>
    <mergeCell ref="B129:B131"/>
    <mergeCell ref="C129:C131"/>
    <mergeCell ref="D129:D131"/>
    <mergeCell ref="E129:E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A134"/>
    <mergeCell ref="B132:B134"/>
    <mergeCell ref="C132:C134"/>
    <mergeCell ref="D132:D134"/>
    <mergeCell ref="E132:E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A135:A137"/>
    <mergeCell ref="B135:B137"/>
    <mergeCell ref="C135:C137"/>
    <mergeCell ref="D135:D137"/>
    <mergeCell ref="E135:E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A138:B140"/>
    <mergeCell ref="C138:C140"/>
    <mergeCell ref="D138:D140"/>
    <mergeCell ref="E138:E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A141:E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</mergeCells>
  <printOptions headings="false" gridLines="false" gridLinesSet="true" horizontalCentered="false" verticalCentered="false"/>
  <pageMargins left="0.159722222222222" right="0.159722222222222" top="0.15" bottom="0.179861111111111" header="0.140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cp:lastPrinted>2015-04-02T10:54:07Z</cp:lastPrinted>
  <dcterms:modified xsi:type="dcterms:W3CDTF">2024-02-15T05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AB0CB9984090A13093C675EE04E2_12</vt:lpwstr>
  </property>
  <property fmtid="{D5CDD505-2E9C-101B-9397-08002B2CF9AE}" pid="3" name="KSOProductBuildVer">
    <vt:lpwstr>1049-12.2.0.13431</vt:lpwstr>
  </property>
</Properties>
</file>