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ил1" sheetId="1" state="visible" r:id="rId2"/>
    <sheet name="прил 2" sheetId="2" state="visible" r:id="rId3"/>
    <sheet name="прил3" sheetId="3" state="visible" r:id="rId4"/>
    <sheet name="прил 4" sheetId="4" state="visible" r:id="rId5"/>
    <sheet name="прил 5" sheetId="5" state="visible" r:id="rId6"/>
    <sheet name="Лист6" sheetId="6" state="visible" r:id="rId7"/>
    <sheet name="Лист7" sheetId="7" state="visible" r:id="rId8"/>
  </sheets>
  <definedNames>
    <definedName function="false" hidden="false" localSheetId="1" name="Print_Area" vbProcedure="false">'прил 2'!$A$1:$K$22</definedName>
    <definedName function="false" hidden="false" localSheetId="3" name="Print_Area" vbProcedure="false">'прил 4'!$A$1:$P$156</definedName>
    <definedName function="false" hidden="false" localSheetId="4" name="Print_Area" vbProcedure="false">'прил 5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95">
  <si>
    <t xml:space="preserve">Приложение № 1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бюджете поселения на 2025 год и на плановый период 2026 и 2027 годов " </t>
  </si>
  <si>
    <t xml:space="preserve">ПРОГНОЗ
 поступлений налоговых и неналоговых доходов 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полученных в виде дивидендов</t>
  </si>
  <si>
    <t xml:space="preserve">010</t>
  </si>
  <si>
    <t xml:space="preserve">Налог на доходы физических лиц с доходов,полученных  физическими лицами в соответствии  со статьей 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установленным федеральным  законом о федеральном бюджете в целях формирования дорожных фондов субъектов Российской Федерации 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 получаемые  в  виде   арендной   платы  за  земли  после   разграничения  государственной    собственности     на  землю,  а  также  средства  от  продажи права на  заключение  договоров  аренды указанных   земельных   участков    (за исключением     земельных  участков бюджетных и автономных учреждений)</t>
  </si>
  <si>
    <t xml:space="preserve">Доходы,  получаемые  в  виде   арендной платы,  а  также  средства  от  продажи права на  заключение  договоров  аренды за земли, находящиеся  в  собственности сельских поселений  (за  исключением   земельных участков муниципальных бюджетных и  автономных учреждений)</t>
  </si>
  <si>
    <t xml:space="preserve">025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(работ) </t>
  </si>
  <si>
    <t xml:space="preserve">130</t>
  </si>
  <si>
    <t xml:space="preserve">Прочие доходы от оказания платных услуг(работ) </t>
  </si>
  <si>
    <t xml:space="preserve">990</t>
  </si>
  <si>
    <t xml:space="preserve">Прочие доходы от оказания платных услуг(работ) получателями средств бюджетов сельских поселений</t>
  </si>
  <si>
    <t xml:space="preserve">995</t>
  </si>
  <si>
    <t xml:space="preserve">Приложение №2</t>
  </si>
  <si>
    <t xml:space="preserve">к  решению Совета Звездинского сельского поселения</t>
  </si>
  <si>
    <t xml:space="preserve">БЕЗВОЗМЕЗДНЫЕ ПОСТУПЛЕНИЯ  
в местный бюджет  на 2025 год и на плановый период 2026 и 2027 годов </t>
  </si>
  <si>
    <t xml:space="preserve">Коды классификации доходов местного бюджета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 4</t>
  </si>
  <si>
    <t xml:space="preserve">  "О бюджете поселения на 2025 год и на плановый период 2026 и 2027 годов " </t>
  </si>
  <si>
    <t xml:space="preserve">Ведомственная структура расходов местного бюджета на 2025 год и на плановый период 2026 и 2027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6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5</t>
  </si>
  <si>
    <t xml:space="preserve"> "О бюджете поселения на 2025 год и на плановый период 2026и 2027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Участие в организации и финансировании проведения общественных работ</t>
  </si>
  <si>
    <t xml:space="preserve">S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Приложение №6</t>
  </si>
  <si>
    <t xml:space="preserve">к решению Совета Звездинского сельского поселения</t>
  </si>
  <si>
    <t xml:space="preserve">"О  бюджете поселения на 2025 год и на плановый период 2026 и 2027 годов"</t>
  </si>
  <si>
    <t xml:space="preserve">ИСТОЧНИКИ</t>
  </si>
  <si>
    <t xml:space="preserve"> финансирования дефицита местного бюджета на 2025 год и на плановый период 2026 и 2027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7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 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  <si>
    <t xml:space="preserve">Приложение № 7</t>
  </si>
  <si>
    <t xml:space="preserve">к решению  СоветаЗвездинского сельского поселения  Москаленского муниципального района Омской области</t>
  </si>
  <si>
    <t xml:space="preserve"> "О бюджете поселения  на 2025 год</t>
  </si>
  <si>
    <t xml:space="preserve">и на плановый период 2026 и 2027 годов"</t>
  </si>
  <si>
    <t xml:space="preserve">ПРОГРАММА
муниципальных внутренних заимствований  Звездинского сельского поселения Москаленского муниципального района на 2025 год</t>
  </si>
  <si>
    <t xml:space="preserve"> и на плановый период 2026 и 2027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от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[$-409]#,##0.00_);[RED]\(#,##0.00\)"/>
    <numFmt numFmtId="168" formatCode="0.00"/>
    <numFmt numFmtId="169" formatCode="00"/>
    <numFmt numFmtId="170" formatCode="000"/>
    <numFmt numFmtId="171" formatCode="00;&quot;&quot;;&quot;&quot;"/>
    <numFmt numFmtId="172" formatCode="000;&quot;&quot;;&quot;&quot;"/>
    <numFmt numFmtId="173" formatCode="00;&quot;&quot;;00"/>
    <numFmt numFmtId="174" formatCode="0.0_ ;[RED]\-0.0\ "/>
    <numFmt numFmtId="175" formatCode="#\ ##0.0_ ;[RED]\-#\ ##0.0\ "/>
    <numFmt numFmtId="176" formatCode="#\ ##0.00_ ;\-#\ ##0.00\ "/>
    <numFmt numFmtId="177" formatCode="#\ ##0.0_ ;\-#\ ##0.0\ "/>
    <numFmt numFmtId="178" formatCode="dd\.mm\.yyyy"/>
  </numFmts>
  <fonts count="11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tmp_прил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" activeCellId="0" sqref="N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21"/>
    <col collapsed="false" customWidth="true" hidden="false" outlineLevel="0" max="2" min="2" style="1" width="3.1"/>
    <col collapsed="false" customWidth="true" hidden="false" outlineLevel="0" max="3" min="3" style="1" width="3.99"/>
    <col collapsed="false" customWidth="true" hidden="false" outlineLevel="0" max="4" min="4" style="1" width="3.1"/>
    <col collapsed="false" customWidth="true" hidden="false" outlineLevel="0" max="5" min="5" style="1" width="4.32"/>
    <col collapsed="false" customWidth="true" hidden="false" outlineLevel="0" max="6" min="6" style="1" width="3.66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11" min="9" style="1" width="14.1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3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7.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9" hidden="false" customHeight="true" outlineLevel="0" collapsed="false">
      <c r="A8" s="6" t="s">
        <v>5</v>
      </c>
      <c r="B8" s="7" t="s">
        <v>6</v>
      </c>
      <c r="C8" s="7"/>
      <c r="D8" s="7"/>
      <c r="E8" s="7"/>
      <c r="F8" s="7"/>
      <c r="G8" s="7"/>
      <c r="H8" s="7"/>
      <c r="I8" s="6" t="s">
        <v>7</v>
      </c>
      <c r="J8" s="6"/>
      <c r="K8" s="6"/>
    </row>
    <row r="9" customFormat="false" ht="21" hidden="false" customHeight="true" outlineLevel="0" collapsed="false">
      <c r="A9" s="6"/>
      <c r="B9" s="6" t="s">
        <v>8</v>
      </c>
      <c r="C9" s="6"/>
      <c r="D9" s="6"/>
      <c r="E9" s="6"/>
      <c r="F9" s="6"/>
      <c r="G9" s="7" t="s">
        <v>9</v>
      </c>
      <c r="H9" s="7"/>
      <c r="I9" s="8" t="s">
        <v>10</v>
      </c>
      <c r="J9" s="8" t="s">
        <v>11</v>
      </c>
      <c r="K9" s="8" t="s">
        <v>12</v>
      </c>
    </row>
    <row r="10" customFormat="false" ht="105" hidden="false" customHeight="true" outlineLevel="0" collapsed="false">
      <c r="A10" s="6"/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10" t="s">
        <v>18</v>
      </c>
      <c r="H10" s="10" t="s">
        <v>19</v>
      </c>
      <c r="I10" s="8"/>
      <c r="J10" s="8"/>
      <c r="K10" s="8"/>
    </row>
    <row r="11" customFormat="false" ht="18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s="14" customFormat="true" ht="18.75" hidden="false" customHeight="false" outlineLevel="0" collapsed="false">
      <c r="A12" s="11" t="s">
        <v>20</v>
      </c>
      <c r="B12" s="12" t="s">
        <v>21</v>
      </c>
      <c r="C12" s="12" t="s">
        <v>22</v>
      </c>
      <c r="D12" s="12" t="s">
        <v>22</v>
      </c>
      <c r="E12" s="12" t="s">
        <v>23</v>
      </c>
      <c r="F12" s="12" t="s">
        <v>22</v>
      </c>
      <c r="G12" s="12" t="s">
        <v>24</v>
      </c>
      <c r="H12" s="12" t="s">
        <v>23</v>
      </c>
      <c r="I12" s="13" t="n">
        <f aca="false">I14+I17+I27+I30+I38+I41+I47</f>
        <v>7353044</v>
      </c>
      <c r="J12" s="13" t="n">
        <f aca="false">J14+J17+J27+J30+J38+J41+J47</f>
        <v>7304904</v>
      </c>
      <c r="K12" s="13" t="n">
        <f aca="false">K14+K17+K27+K30+K38+K41+K47</f>
        <v>7879754</v>
      </c>
    </row>
    <row r="13" s="14" customFormat="true" ht="18.75" hidden="false" customHeight="false" outlineLevel="0" collapsed="false">
      <c r="A13" s="11" t="s">
        <v>25</v>
      </c>
      <c r="B13" s="12" t="s">
        <v>21</v>
      </c>
      <c r="C13" s="12" t="s">
        <v>26</v>
      </c>
      <c r="D13" s="12" t="s">
        <v>22</v>
      </c>
      <c r="E13" s="12" t="s">
        <v>23</v>
      </c>
      <c r="F13" s="12" t="s">
        <v>22</v>
      </c>
      <c r="G13" s="12" t="s">
        <v>24</v>
      </c>
      <c r="H13" s="12" t="s">
        <v>23</v>
      </c>
      <c r="I13" s="13" t="n">
        <f aca="false">I14</f>
        <v>312780</v>
      </c>
      <c r="J13" s="13" t="n">
        <f aca="false">J14</f>
        <v>330240</v>
      </c>
      <c r="K13" s="13" t="n">
        <f aca="false">K14</f>
        <v>346890</v>
      </c>
    </row>
    <row r="14" s="14" customFormat="true" ht="18.75" hidden="false" customHeight="false" outlineLevel="0" collapsed="false">
      <c r="A14" s="11" t="s">
        <v>27</v>
      </c>
      <c r="B14" s="12" t="s">
        <v>21</v>
      </c>
      <c r="C14" s="12" t="s">
        <v>26</v>
      </c>
      <c r="D14" s="12" t="s">
        <v>28</v>
      </c>
      <c r="E14" s="12" t="s">
        <v>23</v>
      </c>
      <c r="F14" s="12" t="s">
        <v>26</v>
      </c>
      <c r="G14" s="12" t="s">
        <v>24</v>
      </c>
      <c r="H14" s="12" t="s">
        <v>29</v>
      </c>
      <c r="I14" s="13" t="n">
        <f aca="false">I15+I16</f>
        <v>312780</v>
      </c>
      <c r="J14" s="13" t="n">
        <f aca="false">J15+J16</f>
        <v>330240</v>
      </c>
      <c r="K14" s="13" t="n">
        <f aca="false">K15+K16</f>
        <v>346890</v>
      </c>
    </row>
    <row r="15" s="14" customFormat="true" ht="99" hidden="false" customHeight="true" outlineLevel="0" collapsed="false">
      <c r="A15" s="15" t="s">
        <v>30</v>
      </c>
      <c r="B15" s="16" t="s">
        <v>21</v>
      </c>
      <c r="C15" s="16" t="s">
        <v>26</v>
      </c>
      <c r="D15" s="16" t="s">
        <v>28</v>
      </c>
      <c r="E15" s="16" t="s">
        <v>31</v>
      </c>
      <c r="F15" s="16" t="s">
        <v>26</v>
      </c>
      <c r="G15" s="16" t="s">
        <v>24</v>
      </c>
      <c r="H15" s="16" t="s">
        <v>29</v>
      </c>
      <c r="I15" s="17" t="n">
        <v>290850</v>
      </c>
      <c r="J15" s="17" t="n">
        <v>308310</v>
      </c>
      <c r="K15" s="17" t="n">
        <v>324960</v>
      </c>
    </row>
    <row r="16" s="14" customFormat="true" ht="37.5" hidden="false" customHeight="false" outlineLevel="0" collapsed="false">
      <c r="A16" s="15" t="s">
        <v>32</v>
      </c>
      <c r="B16" s="16" t="s">
        <v>21</v>
      </c>
      <c r="C16" s="16" t="s">
        <v>26</v>
      </c>
      <c r="D16" s="16" t="s">
        <v>28</v>
      </c>
      <c r="E16" s="16" t="s">
        <v>33</v>
      </c>
      <c r="F16" s="16" t="s">
        <v>26</v>
      </c>
      <c r="G16" s="16" t="s">
        <v>24</v>
      </c>
      <c r="H16" s="16" t="s">
        <v>29</v>
      </c>
      <c r="I16" s="17" t="n">
        <v>21930</v>
      </c>
      <c r="J16" s="17" t="n">
        <v>21930</v>
      </c>
      <c r="K16" s="17" t="n">
        <v>21930</v>
      </c>
    </row>
    <row r="17" s="14" customFormat="true" ht="18.75" hidden="false" customHeight="false" outlineLevel="0" collapsed="false">
      <c r="A17" s="15" t="s">
        <v>34</v>
      </c>
      <c r="B17" s="16" t="s">
        <v>21</v>
      </c>
      <c r="C17" s="16" t="s">
        <v>35</v>
      </c>
      <c r="D17" s="12" t="s">
        <v>22</v>
      </c>
      <c r="E17" s="12" t="s">
        <v>23</v>
      </c>
      <c r="F17" s="12" t="s">
        <v>22</v>
      </c>
      <c r="G17" s="12" t="s">
        <v>24</v>
      </c>
      <c r="H17" s="12" t="s">
        <v>23</v>
      </c>
      <c r="I17" s="17" t="n">
        <f aca="false">I18</f>
        <v>2073000</v>
      </c>
      <c r="J17" s="17" t="n">
        <f aca="false">J18</f>
        <v>2006400</v>
      </c>
      <c r="K17" s="17" t="n">
        <f aca="false">K18</f>
        <v>2563600</v>
      </c>
    </row>
    <row r="18" s="14" customFormat="true" ht="37.5" hidden="false" customHeight="false" outlineLevel="0" collapsed="false">
      <c r="A18" s="15" t="s">
        <v>36</v>
      </c>
      <c r="B18" s="16" t="s">
        <v>21</v>
      </c>
      <c r="C18" s="16" t="s">
        <v>35</v>
      </c>
      <c r="D18" s="16" t="s">
        <v>28</v>
      </c>
      <c r="E18" s="16" t="s">
        <v>23</v>
      </c>
      <c r="F18" s="16" t="s">
        <v>26</v>
      </c>
      <c r="G18" s="16" t="s">
        <v>24</v>
      </c>
      <c r="H18" s="16" t="s">
        <v>29</v>
      </c>
      <c r="I18" s="17" t="n">
        <f aca="false">I19+I21+I23+I25</f>
        <v>2073000</v>
      </c>
      <c r="J18" s="17" t="n">
        <f aca="false">J19+J21+J23+J25</f>
        <v>2006400</v>
      </c>
      <c r="K18" s="17" t="n">
        <f aca="false">K19+K21+K23+K25</f>
        <v>2563600</v>
      </c>
    </row>
    <row r="19" s="14" customFormat="true" ht="56.25" hidden="false" customHeight="false" outlineLevel="0" collapsed="false">
      <c r="A19" s="15" t="s">
        <v>37</v>
      </c>
      <c r="B19" s="16" t="s">
        <v>21</v>
      </c>
      <c r="C19" s="16" t="s">
        <v>35</v>
      </c>
      <c r="D19" s="16" t="s">
        <v>28</v>
      </c>
      <c r="E19" s="16" t="s">
        <v>38</v>
      </c>
      <c r="F19" s="16" t="s">
        <v>26</v>
      </c>
      <c r="G19" s="16" t="s">
        <v>24</v>
      </c>
      <c r="H19" s="16" t="s">
        <v>29</v>
      </c>
      <c r="I19" s="17" t="n">
        <f aca="false">I20</f>
        <v>1084200</v>
      </c>
      <c r="J19" s="17" t="n">
        <f aca="false">J20</f>
        <v>1050400</v>
      </c>
      <c r="K19" s="17" t="n">
        <f aca="false">K20</f>
        <v>1340100</v>
      </c>
    </row>
    <row r="20" s="14" customFormat="true" ht="94.5" hidden="false" customHeight="true" outlineLevel="0" collapsed="false">
      <c r="A20" s="15" t="s">
        <v>39</v>
      </c>
      <c r="B20" s="16" t="s">
        <v>21</v>
      </c>
      <c r="C20" s="16" t="s">
        <v>35</v>
      </c>
      <c r="D20" s="16" t="s">
        <v>28</v>
      </c>
      <c r="E20" s="16" t="s">
        <v>40</v>
      </c>
      <c r="F20" s="16" t="s">
        <v>26</v>
      </c>
      <c r="G20" s="16" t="s">
        <v>24</v>
      </c>
      <c r="H20" s="16" t="s">
        <v>29</v>
      </c>
      <c r="I20" s="17" t="n">
        <v>1084200</v>
      </c>
      <c r="J20" s="17" t="n">
        <v>1050400</v>
      </c>
      <c r="K20" s="17" t="n">
        <v>1340100</v>
      </c>
    </row>
    <row r="21" s="14" customFormat="true" ht="75.75" hidden="false" customHeight="true" outlineLevel="0" collapsed="false">
      <c r="A21" s="15" t="s">
        <v>41</v>
      </c>
      <c r="B21" s="16" t="s">
        <v>21</v>
      </c>
      <c r="C21" s="16" t="s">
        <v>35</v>
      </c>
      <c r="D21" s="16" t="s">
        <v>28</v>
      </c>
      <c r="E21" s="16" t="s">
        <v>42</v>
      </c>
      <c r="F21" s="16" t="s">
        <v>26</v>
      </c>
      <c r="G21" s="16" t="s">
        <v>24</v>
      </c>
      <c r="H21" s="16" t="s">
        <v>29</v>
      </c>
      <c r="I21" s="17" t="n">
        <f aca="false">I22</f>
        <v>4900</v>
      </c>
      <c r="J21" s="17" t="n">
        <f aca="false">J22</f>
        <v>4900</v>
      </c>
      <c r="K21" s="17" t="n">
        <f aca="false">K22</f>
        <v>6200</v>
      </c>
    </row>
    <row r="22" s="14" customFormat="true" ht="117" hidden="false" customHeight="true" outlineLevel="0" collapsed="false">
      <c r="A22" s="15" t="s">
        <v>43</v>
      </c>
      <c r="B22" s="16" t="s">
        <v>21</v>
      </c>
      <c r="C22" s="16" t="s">
        <v>35</v>
      </c>
      <c r="D22" s="16" t="s">
        <v>28</v>
      </c>
      <c r="E22" s="16" t="s">
        <v>44</v>
      </c>
      <c r="F22" s="16" t="s">
        <v>26</v>
      </c>
      <c r="G22" s="16" t="s">
        <v>24</v>
      </c>
      <c r="H22" s="16" t="s">
        <v>29</v>
      </c>
      <c r="I22" s="17" t="n">
        <v>4900</v>
      </c>
      <c r="J22" s="17" t="n">
        <v>4900</v>
      </c>
      <c r="K22" s="17" t="n">
        <v>6200</v>
      </c>
    </row>
    <row r="23" s="14" customFormat="true" ht="60.75" hidden="false" customHeight="true" outlineLevel="0" collapsed="false">
      <c r="A23" s="15" t="s">
        <v>45</v>
      </c>
      <c r="B23" s="16" t="s">
        <v>21</v>
      </c>
      <c r="C23" s="16" t="s">
        <v>35</v>
      </c>
      <c r="D23" s="16" t="s">
        <v>28</v>
      </c>
      <c r="E23" s="16" t="s">
        <v>46</v>
      </c>
      <c r="F23" s="16" t="s">
        <v>26</v>
      </c>
      <c r="G23" s="16" t="s">
        <v>24</v>
      </c>
      <c r="H23" s="16" t="s">
        <v>29</v>
      </c>
      <c r="I23" s="17" t="n">
        <f aca="false">I24</f>
        <v>1094900</v>
      </c>
      <c r="J23" s="17" t="n">
        <f aca="false">J24</f>
        <v>1055600</v>
      </c>
      <c r="K23" s="17" t="n">
        <f aca="false">K24</f>
        <v>1345600</v>
      </c>
    </row>
    <row r="24" s="14" customFormat="true" ht="98.25" hidden="false" customHeight="true" outlineLevel="0" collapsed="false">
      <c r="A24" s="15" t="s">
        <v>47</v>
      </c>
      <c r="B24" s="16" t="s">
        <v>21</v>
      </c>
      <c r="C24" s="16" t="s">
        <v>35</v>
      </c>
      <c r="D24" s="16" t="s">
        <v>28</v>
      </c>
      <c r="E24" s="16" t="s">
        <v>48</v>
      </c>
      <c r="F24" s="16" t="s">
        <v>26</v>
      </c>
      <c r="G24" s="16" t="s">
        <v>24</v>
      </c>
      <c r="H24" s="16" t="s">
        <v>29</v>
      </c>
      <c r="I24" s="17" t="n">
        <v>1094900</v>
      </c>
      <c r="J24" s="17" t="n">
        <v>1055600</v>
      </c>
      <c r="K24" s="17" t="n">
        <v>1345600</v>
      </c>
    </row>
    <row r="25" s="14" customFormat="true" ht="57.6" hidden="false" customHeight="true" outlineLevel="0" collapsed="false">
      <c r="A25" s="15" t="s">
        <v>49</v>
      </c>
      <c r="B25" s="16" t="s">
        <v>21</v>
      </c>
      <c r="C25" s="16" t="s">
        <v>35</v>
      </c>
      <c r="D25" s="16" t="s">
        <v>28</v>
      </c>
      <c r="E25" s="16" t="s">
        <v>50</v>
      </c>
      <c r="F25" s="16" t="s">
        <v>26</v>
      </c>
      <c r="G25" s="16" t="s">
        <v>24</v>
      </c>
      <c r="H25" s="16" t="s">
        <v>29</v>
      </c>
      <c r="I25" s="17" t="n">
        <f aca="false">I26</f>
        <v>-111000</v>
      </c>
      <c r="J25" s="17" t="n">
        <f aca="false">J26</f>
        <v>-104500</v>
      </c>
      <c r="K25" s="17" t="n">
        <f aca="false">K26</f>
        <v>-128300</v>
      </c>
    </row>
    <row r="26" s="14" customFormat="true" ht="96.75" hidden="false" customHeight="true" outlineLevel="0" collapsed="false">
      <c r="A26" s="15" t="s">
        <v>51</v>
      </c>
      <c r="B26" s="16" t="s">
        <v>21</v>
      </c>
      <c r="C26" s="16" t="s">
        <v>35</v>
      </c>
      <c r="D26" s="16" t="s">
        <v>28</v>
      </c>
      <c r="E26" s="16" t="s">
        <v>52</v>
      </c>
      <c r="F26" s="16" t="s">
        <v>26</v>
      </c>
      <c r="G26" s="16" t="s">
        <v>24</v>
      </c>
      <c r="H26" s="16" t="s">
        <v>29</v>
      </c>
      <c r="I26" s="17" t="n">
        <v>-111000</v>
      </c>
      <c r="J26" s="17" t="n">
        <v>-104500</v>
      </c>
      <c r="K26" s="17" t="n">
        <v>-128300</v>
      </c>
    </row>
    <row r="27" s="14" customFormat="true" ht="15" hidden="false" customHeight="true" outlineLevel="0" collapsed="false">
      <c r="A27" s="18" t="s">
        <v>53</v>
      </c>
      <c r="B27" s="19" t="s">
        <v>21</v>
      </c>
      <c r="C27" s="19" t="s">
        <v>54</v>
      </c>
      <c r="D27" s="19" t="s">
        <v>22</v>
      </c>
      <c r="E27" s="19" t="s">
        <v>23</v>
      </c>
      <c r="F27" s="19" t="s">
        <v>22</v>
      </c>
      <c r="G27" s="19" t="s">
        <v>24</v>
      </c>
      <c r="H27" s="19" t="s">
        <v>23</v>
      </c>
      <c r="I27" s="17" t="n">
        <f aca="false">I28</f>
        <v>73000</v>
      </c>
      <c r="J27" s="17" t="n">
        <f aca="false">J28</f>
        <v>74000</v>
      </c>
      <c r="K27" s="17" t="n">
        <f aca="false">K28</f>
        <v>75000</v>
      </c>
    </row>
    <row r="28" s="14" customFormat="true" ht="15" hidden="false" customHeight="true" outlineLevel="0" collapsed="false">
      <c r="A28" s="18" t="s">
        <v>55</v>
      </c>
      <c r="B28" s="19" t="s">
        <v>21</v>
      </c>
      <c r="C28" s="19" t="s">
        <v>54</v>
      </c>
      <c r="D28" s="19" t="s">
        <v>35</v>
      </c>
      <c r="E28" s="19" t="s">
        <v>23</v>
      </c>
      <c r="F28" s="19" t="s">
        <v>26</v>
      </c>
      <c r="G28" s="19" t="s">
        <v>24</v>
      </c>
      <c r="H28" s="19" t="s">
        <v>29</v>
      </c>
      <c r="I28" s="17" t="n">
        <f aca="false">I29</f>
        <v>73000</v>
      </c>
      <c r="J28" s="17" t="n">
        <f aca="false">J29</f>
        <v>74000</v>
      </c>
      <c r="K28" s="17" t="n">
        <f aca="false">K29</f>
        <v>75000</v>
      </c>
    </row>
    <row r="29" s="14" customFormat="true" ht="15" hidden="false" customHeight="true" outlineLevel="0" collapsed="false">
      <c r="A29" s="20" t="s">
        <v>56</v>
      </c>
      <c r="B29" s="19" t="s">
        <v>21</v>
      </c>
      <c r="C29" s="19" t="s">
        <v>54</v>
      </c>
      <c r="D29" s="19" t="s">
        <v>35</v>
      </c>
      <c r="E29" s="19" t="s">
        <v>31</v>
      </c>
      <c r="F29" s="19" t="s">
        <v>26</v>
      </c>
      <c r="G29" s="19" t="s">
        <v>24</v>
      </c>
      <c r="H29" s="19" t="s">
        <v>29</v>
      </c>
      <c r="I29" s="17" t="n">
        <v>73000</v>
      </c>
      <c r="J29" s="17" t="n">
        <v>74000</v>
      </c>
      <c r="K29" s="17" t="n">
        <v>75000</v>
      </c>
    </row>
    <row r="30" s="14" customFormat="true" ht="28.5" hidden="false" customHeight="true" outlineLevel="0" collapsed="false">
      <c r="A30" s="11" t="s">
        <v>57</v>
      </c>
      <c r="B30" s="16" t="s">
        <v>58</v>
      </c>
      <c r="C30" s="16" t="s">
        <v>59</v>
      </c>
      <c r="D30" s="16" t="s">
        <v>22</v>
      </c>
      <c r="E30" s="16" t="s">
        <v>23</v>
      </c>
      <c r="F30" s="16" t="s">
        <v>22</v>
      </c>
      <c r="G30" s="16" t="s">
        <v>24</v>
      </c>
      <c r="H30" s="16" t="s">
        <v>23</v>
      </c>
      <c r="I30" s="13" t="n">
        <f aca="false">I31+I33</f>
        <v>1812000</v>
      </c>
      <c r="J30" s="13" t="n">
        <f aca="false">J31+J33</f>
        <v>1812000</v>
      </c>
      <c r="K30" s="13" t="n">
        <f aca="false">K31+K33</f>
        <v>1812000</v>
      </c>
    </row>
    <row r="31" s="14" customFormat="true" ht="18.75" hidden="false" customHeight="false" outlineLevel="0" collapsed="false">
      <c r="A31" s="11" t="s">
        <v>60</v>
      </c>
      <c r="B31" s="16" t="s">
        <v>58</v>
      </c>
      <c r="C31" s="16" t="s">
        <v>59</v>
      </c>
      <c r="D31" s="16" t="s">
        <v>26</v>
      </c>
      <c r="E31" s="16" t="s">
        <v>23</v>
      </c>
      <c r="F31" s="16" t="s">
        <v>22</v>
      </c>
      <c r="G31" s="16" t="s">
        <v>24</v>
      </c>
      <c r="H31" s="16" t="s">
        <v>29</v>
      </c>
      <c r="I31" s="13" t="n">
        <f aca="false">I32</f>
        <v>109000</v>
      </c>
      <c r="J31" s="13" t="n">
        <f aca="false">J32</f>
        <v>109000</v>
      </c>
      <c r="K31" s="13" t="n">
        <f aca="false">K32</f>
        <v>109000</v>
      </c>
    </row>
    <row r="32" s="14" customFormat="true" ht="37.5" hidden="false" customHeight="false" outlineLevel="0" collapsed="false">
      <c r="A32" s="21" t="s">
        <v>61</v>
      </c>
      <c r="B32" s="16" t="s">
        <v>21</v>
      </c>
      <c r="C32" s="16" t="s">
        <v>59</v>
      </c>
      <c r="D32" s="16" t="s">
        <v>26</v>
      </c>
      <c r="E32" s="16" t="s">
        <v>33</v>
      </c>
      <c r="F32" s="16" t="s">
        <v>62</v>
      </c>
      <c r="G32" s="16" t="s">
        <v>24</v>
      </c>
      <c r="H32" s="16" t="s">
        <v>29</v>
      </c>
      <c r="I32" s="13" t="n">
        <v>109000</v>
      </c>
      <c r="J32" s="13" t="n">
        <v>109000</v>
      </c>
      <c r="K32" s="13" t="n">
        <v>109000</v>
      </c>
    </row>
    <row r="33" s="14" customFormat="true" ht="18.75" hidden="false" customHeight="false" outlineLevel="0" collapsed="false">
      <c r="A33" s="21" t="s">
        <v>63</v>
      </c>
      <c r="B33" s="16" t="s">
        <v>21</v>
      </c>
      <c r="C33" s="16" t="s">
        <v>59</v>
      </c>
      <c r="D33" s="16" t="s">
        <v>59</v>
      </c>
      <c r="E33" s="16" t="s">
        <v>23</v>
      </c>
      <c r="F33" s="16" t="s">
        <v>22</v>
      </c>
      <c r="G33" s="16" t="s">
        <v>24</v>
      </c>
      <c r="H33" s="16" t="s">
        <v>29</v>
      </c>
      <c r="I33" s="13" t="n">
        <f aca="false">I34+I36</f>
        <v>1703000</v>
      </c>
      <c r="J33" s="13" t="n">
        <f aca="false">J34+J36</f>
        <v>1703000</v>
      </c>
      <c r="K33" s="13" t="n">
        <f aca="false">K34+K36</f>
        <v>1703000</v>
      </c>
    </row>
    <row r="34" s="22" customFormat="true" ht="18.75" hidden="false" customHeight="false" outlineLevel="0" collapsed="false">
      <c r="A34" s="21" t="s">
        <v>64</v>
      </c>
      <c r="B34" s="16" t="s">
        <v>21</v>
      </c>
      <c r="C34" s="16" t="s">
        <v>59</v>
      </c>
      <c r="D34" s="16" t="s">
        <v>59</v>
      </c>
      <c r="E34" s="16" t="s">
        <v>33</v>
      </c>
      <c r="F34" s="16" t="s">
        <v>22</v>
      </c>
      <c r="G34" s="16" t="s">
        <v>24</v>
      </c>
      <c r="H34" s="16" t="s">
        <v>29</v>
      </c>
      <c r="I34" s="13" t="n">
        <f aca="false">I35</f>
        <v>515000</v>
      </c>
      <c r="J34" s="13" t="n">
        <f aca="false">J35</f>
        <v>515000</v>
      </c>
      <c r="K34" s="13" t="n">
        <f aca="false">K35</f>
        <v>515000</v>
      </c>
    </row>
    <row r="35" s="22" customFormat="true" ht="37.5" hidden="false" customHeight="false" outlineLevel="0" collapsed="false">
      <c r="A35" s="21" t="s">
        <v>65</v>
      </c>
      <c r="B35" s="16" t="s">
        <v>21</v>
      </c>
      <c r="C35" s="16" t="s">
        <v>59</v>
      </c>
      <c r="D35" s="16" t="s">
        <v>59</v>
      </c>
      <c r="E35" s="16" t="s">
        <v>66</v>
      </c>
      <c r="F35" s="16" t="s">
        <v>62</v>
      </c>
      <c r="G35" s="16" t="s">
        <v>24</v>
      </c>
      <c r="H35" s="16" t="s">
        <v>29</v>
      </c>
      <c r="I35" s="13" t="n">
        <v>515000</v>
      </c>
      <c r="J35" s="13" t="n">
        <v>515000</v>
      </c>
      <c r="K35" s="13" t="n">
        <v>515000</v>
      </c>
    </row>
    <row r="36" s="22" customFormat="true" ht="18.75" hidden="false" customHeight="false" outlineLevel="0" collapsed="false">
      <c r="A36" s="21" t="s">
        <v>67</v>
      </c>
      <c r="B36" s="16" t="s">
        <v>21</v>
      </c>
      <c r="C36" s="16" t="s">
        <v>59</v>
      </c>
      <c r="D36" s="16" t="s">
        <v>59</v>
      </c>
      <c r="E36" s="16" t="s">
        <v>68</v>
      </c>
      <c r="F36" s="16" t="s">
        <v>22</v>
      </c>
      <c r="G36" s="16" t="s">
        <v>24</v>
      </c>
      <c r="H36" s="16" t="s">
        <v>29</v>
      </c>
      <c r="I36" s="13" t="n">
        <f aca="false">I37</f>
        <v>1188000</v>
      </c>
      <c r="J36" s="13" t="n">
        <f aca="false">J37</f>
        <v>1188000</v>
      </c>
      <c r="K36" s="13" t="n">
        <f aca="false">K37</f>
        <v>1188000</v>
      </c>
    </row>
    <row r="37" s="22" customFormat="true" ht="37.5" hidden="false" customHeight="false" outlineLevel="0" collapsed="false">
      <c r="A37" s="21" t="s">
        <v>69</v>
      </c>
      <c r="B37" s="16" t="s">
        <v>21</v>
      </c>
      <c r="C37" s="16" t="s">
        <v>59</v>
      </c>
      <c r="D37" s="16" t="s">
        <v>59</v>
      </c>
      <c r="E37" s="16" t="s">
        <v>70</v>
      </c>
      <c r="F37" s="16" t="s">
        <v>62</v>
      </c>
      <c r="G37" s="16" t="s">
        <v>24</v>
      </c>
      <c r="H37" s="16" t="s">
        <v>29</v>
      </c>
      <c r="I37" s="13" t="n">
        <v>1188000</v>
      </c>
      <c r="J37" s="13" t="n">
        <v>1188000</v>
      </c>
      <c r="K37" s="13" t="n">
        <v>1188000</v>
      </c>
    </row>
    <row r="38" s="22" customFormat="true" ht="18.75" hidden="false" customHeight="false" outlineLevel="0" collapsed="false">
      <c r="A38" s="21" t="s">
        <v>71</v>
      </c>
      <c r="B38" s="16" t="s">
        <v>21</v>
      </c>
      <c r="C38" s="16" t="s">
        <v>72</v>
      </c>
      <c r="D38" s="16" t="s">
        <v>22</v>
      </c>
      <c r="E38" s="16" t="s">
        <v>23</v>
      </c>
      <c r="F38" s="16" t="s">
        <v>22</v>
      </c>
      <c r="G38" s="16" t="s">
        <v>24</v>
      </c>
      <c r="H38" s="16" t="s">
        <v>23</v>
      </c>
      <c r="I38" s="13" t="n">
        <v>3000</v>
      </c>
      <c r="J38" s="13" t="n">
        <v>3000</v>
      </c>
      <c r="K38" s="13" t="n">
        <v>3000</v>
      </c>
    </row>
    <row r="39" s="22" customFormat="true" ht="37.5" hidden="false" customHeight="false" outlineLevel="0" collapsed="false">
      <c r="A39" s="21" t="s">
        <v>73</v>
      </c>
      <c r="B39" s="16" t="s">
        <v>21</v>
      </c>
      <c r="C39" s="16" t="s">
        <v>72</v>
      </c>
      <c r="D39" s="16" t="s">
        <v>74</v>
      </c>
      <c r="E39" s="16" t="s">
        <v>23</v>
      </c>
      <c r="F39" s="16" t="s">
        <v>26</v>
      </c>
      <c r="G39" s="16" t="s">
        <v>24</v>
      </c>
      <c r="H39" s="16" t="s">
        <v>29</v>
      </c>
      <c r="I39" s="13" t="n">
        <v>3000</v>
      </c>
      <c r="J39" s="13" t="n">
        <v>3000</v>
      </c>
      <c r="K39" s="13" t="n">
        <v>3000</v>
      </c>
    </row>
    <row r="40" s="22" customFormat="true" ht="63.75" hidden="false" customHeight="true" outlineLevel="0" collapsed="false">
      <c r="A40" s="21" t="s">
        <v>75</v>
      </c>
      <c r="B40" s="16" t="s">
        <v>21</v>
      </c>
      <c r="C40" s="16" t="s">
        <v>72</v>
      </c>
      <c r="D40" s="16" t="s">
        <v>74</v>
      </c>
      <c r="E40" s="16" t="s">
        <v>76</v>
      </c>
      <c r="F40" s="16" t="s">
        <v>26</v>
      </c>
      <c r="G40" s="16" t="s">
        <v>24</v>
      </c>
      <c r="H40" s="16" t="s">
        <v>29</v>
      </c>
      <c r="I40" s="13" t="n">
        <v>3000</v>
      </c>
      <c r="J40" s="13" t="n">
        <v>3000</v>
      </c>
      <c r="K40" s="13" t="n">
        <v>3000</v>
      </c>
    </row>
    <row r="41" s="22" customFormat="true" ht="37.5" hidden="false" customHeight="false" outlineLevel="0" collapsed="false">
      <c r="A41" s="18" t="s">
        <v>77</v>
      </c>
      <c r="B41" s="19" t="s">
        <v>21</v>
      </c>
      <c r="C41" s="19" t="s">
        <v>78</v>
      </c>
      <c r="D41" s="19" t="s">
        <v>22</v>
      </c>
      <c r="E41" s="19" t="s">
        <v>23</v>
      </c>
      <c r="F41" s="19" t="s">
        <v>22</v>
      </c>
      <c r="G41" s="19" t="s">
        <v>24</v>
      </c>
      <c r="H41" s="23" t="s">
        <v>23</v>
      </c>
      <c r="I41" s="13" t="n">
        <f aca="false">I42</f>
        <v>2479264</v>
      </c>
      <c r="J41" s="13" t="n">
        <f aca="false">J42</f>
        <v>2479264</v>
      </c>
      <c r="K41" s="13" t="n">
        <f aca="false">K42</f>
        <v>2479264</v>
      </c>
    </row>
    <row r="42" s="22" customFormat="true" ht="75" hidden="false" customHeight="false" outlineLevel="0" collapsed="false">
      <c r="A42" s="18" t="s">
        <v>79</v>
      </c>
      <c r="B42" s="19" t="s">
        <v>21</v>
      </c>
      <c r="C42" s="19" t="s">
        <v>78</v>
      </c>
      <c r="D42" s="19" t="s">
        <v>54</v>
      </c>
      <c r="E42" s="19" t="s">
        <v>23</v>
      </c>
      <c r="F42" s="19" t="s">
        <v>22</v>
      </c>
      <c r="G42" s="19" t="s">
        <v>24</v>
      </c>
      <c r="H42" s="23" t="s">
        <v>80</v>
      </c>
      <c r="I42" s="13" t="n">
        <v>2479264</v>
      </c>
      <c r="J42" s="13" t="n">
        <v>2479264</v>
      </c>
      <c r="K42" s="13" t="n">
        <v>2479264</v>
      </c>
    </row>
    <row r="43" s="22" customFormat="true" ht="75" hidden="false" customHeight="false" outlineLevel="0" collapsed="false">
      <c r="A43" s="24" t="s">
        <v>81</v>
      </c>
      <c r="B43" s="23" t="s">
        <v>58</v>
      </c>
      <c r="C43" s="23" t="s">
        <v>78</v>
      </c>
      <c r="D43" s="23" t="s">
        <v>54</v>
      </c>
      <c r="E43" s="23" t="s">
        <v>76</v>
      </c>
      <c r="F43" s="23" t="s">
        <v>22</v>
      </c>
      <c r="G43" s="23" t="s">
        <v>24</v>
      </c>
      <c r="H43" s="23" t="s">
        <v>80</v>
      </c>
      <c r="I43" s="13" t="n">
        <v>2405735</v>
      </c>
      <c r="J43" s="13" t="n">
        <v>2405735</v>
      </c>
      <c r="K43" s="13" t="n">
        <v>2405735</v>
      </c>
    </row>
    <row r="44" s="22" customFormat="true" ht="75" hidden="false" customHeight="false" outlineLevel="0" collapsed="false">
      <c r="A44" s="25" t="s">
        <v>82</v>
      </c>
      <c r="B44" s="23" t="s">
        <v>58</v>
      </c>
      <c r="C44" s="23" t="s">
        <v>78</v>
      </c>
      <c r="D44" s="23" t="s">
        <v>54</v>
      </c>
      <c r="E44" s="23" t="s">
        <v>83</v>
      </c>
      <c r="F44" s="23" t="s">
        <v>62</v>
      </c>
      <c r="G44" s="23" t="s">
        <v>24</v>
      </c>
      <c r="H44" s="23" t="s">
        <v>80</v>
      </c>
      <c r="I44" s="13" t="n">
        <v>2405735</v>
      </c>
      <c r="J44" s="13" t="n">
        <v>2405735</v>
      </c>
      <c r="K44" s="13" t="n">
        <v>2405735</v>
      </c>
    </row>
    <row r="45" s="22" customFormat="true" ht="75" hidden="false" customHeight="false" outlineLevel="0" collapsed="false">
      <c r="A45" s="25" t="s">
        <v>84</v>
      </c>
      <c r="B45" s="23" t="s">
        <v>21</v>
      </c>
      <c r="C45" s="23" t="s">
        <v>78</v>
      </c>
      <c r="D45" s="23" t="s">
        <v>54</v>
      </c>
      <c r="E45" s="23" t="s">
        <v>33</v>
      </c>
      <c r="F45" s="23" t="s">
        <v>22</v>
      </c>
      <c r="G45" s="23" t="s">
        <v>24</v>
      </c>
      <c r="H45" s="23" t="s">
        <v>80</v>
      </c>
      <c r="I45" s="13" t="n">
        <v>73529</v>
      </c>
      <c r="J45" s="13" t="n">
        <v>73529</v>
      </c>
      <c r="K45" s="13" t="n">
        <v>73529</v>
      </c>
    </row>
    <row r="46" s="22" customFormat="true" ht="56.25" hidden="false" customHeight="false" outlineLevel="0" collapsed="false">
      <c r="A46" s="25" t="s">
        <v>85</v>
      </c>
      <c r="B46" s="23" t="s">
        <v>21</v>
      </c>
      <c r="C46" s="23" t="s">
        <v>78</v>
      </c>
      <c r="D46" s="23" t="s">
        <v>54</v>
      </c>
      <c r="E46" s="23" t="s">
        <v>86</v>
      </c>
      <c r="F46" s="23" t="s">
        <v>62</v>
      </c>
      <c r="G46" s="23" t="s">
        <v>24</v>
      </c>
      <c r="H46" s="23" t="s">
        <v>80</v>
      </c>
      <c r="I46" s="13" t="n">
        <v>73529</v>
      </c>
      <c r="J46" s="13" t="n">
        <v>73529</v>
      </c>
      <c r="K46" s="13" t="n">
        <v>73529</v>
      </c>
    </row>
    <row r="47" s="22" customFormat="true" ht="18.75" hidden="false" customHeight="false" outlineLevel="0" collapsed="false">
      <c r="A47" s="25" t="s">
        <v>87</v>
      </c>
      <c r="B47" s="23" t="s">
        <v>21</v>
      </c>
      <c r="C47" s="23" t="s">
        <v>88</v>
      </c>
      <c r="D47" s="23" t="s">
        <v>22</v>
      </c>
      <c r="E47" s="23" t="s">
        <v>23</v>
      </c>
      <c r="F47" s="23" t="s">
        <v>22</v>
      </c>
      <c r="G47" s="23" t="s">
        <v>24</v>
      </c>
      <c r="H47" s="23" t="s">
        <v>23</v>
      </c>
      <c r="I47" s="13" t="n">
        <v>600000</v>
      </c>
      <c r="J47" s="13" t="n">
        <v>600000</v>
      </c>
      <c r="K47" s="13" t="n">
        <v>600000</v>
      </c>
    </row>
    <row r="48" s="22" customFormat="true" ht="18.75" hidden="false" customHeight="false" outlineLevel="0" collapsed="false">
      <c r="A48" s="25" t="s">
        <v>89</v>
      </c>
      <c r="B48" s="23" t="s">
        <v>21</v>
      </c>
      <c r="C48" s="23" t="s">
        <v>88</v>
      </c>
      <c r="D48" s="23" t="s">
        <v>26</v>
      </c>
      <c r="E48" s="23" t="s">
        <v>23</v>
      </c>
      <c r="F48" s="23" t="s">
        <v>22</v>
      </c>
      <c r="G48" s="23" t="s">
        <v>24</v>
      </c>
      <c r="H48" s="23" t="s">
        <v>90</v>
      </c>
      <c r="I48" s="13" t="n">
        <v>600000</v>
      </c>
      <c r="J48" s="13" t="n">
        <v>600000</v>
      </c>
      <c r="K48" s="13" t="n">
        <v>600000</v>
      </c>
    </row>
    <row r="49" s="22" customFormat="true" ht="18.75" hidden="false" customHeight="false" outlineLevel="0" collapsed="false">
      <c r="A49" s="25" t="s">
        <v>91</v>
      </c>
      <c r="B49" s="23" t="s">
        <v>21</v>
      </c>
      <c r="C49" s="23" t="s">
        <v>88</v>
      </c>
      <c r="D49" s="23" t="s">
        <v>26</v>
      </c>
      <c r="E49" s="23" t="s">
        <v>92</v>
      </c>
      <c r="F49" s="23" t="s">
        <v>22</v>
      </c>
      <c r="G49" s="23" t="s">
        <v>24</v>
      </c>
      <c r="H49" s="23" t="s">
        <v>90</v>
      </c>
      <c r="I49" s="13" t="n">
        <v>600000</v>
      </c>
      <c r="J49" s="13" t="n">
        <v>600000</v>
      </c>
      <c r="K49" s="13" t="n">
        <v>600000</v>
      </c>
    </row>
    <row r="50" s="22" customFormat="true" ht="37.5" hidden="false" customHeight="false" outlineLevel="0" collapsed="false">
      <c r="A50" s="25" t="s">
        <v>93</v>
      </c>
      <c r="B50" s="23" t="s">
        <v>21</v>
      </c>
      <c r="C50" s="23" t="s">
        <v>88</v>
      </c>
      <c r="D50" s="23" t="s">
        <v>26</v>
      </c>
      <c r="E50" s="23" t="s">
        <v>94</v>
      </c>
      <c r="F50" s="23" t="s">
        <v>62</v>
      </c>
      <c r="G50" s="23" t="s">
        <v>24</v>
      </c>
      <c r="H50" s="23" t="s">
        <v>90</v>
      </c>
      <c r="I50" s="13" t="n">
        <v>600000</v>
      </c>
      <c r="J50" s="13" t="n">
        <v>600000</v>
      </c>
      <c r="K50" s="13" t="n">
        <v>600000</v>
      </c>
    </row>
    <row r="51" s="22" customFormat="true" ht="18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8"/>
      <c r="J51" s="28"/>
      <c r="K51" s="28"/>
    </row>
    <row r="52" s="22" customFormat="true" ht="18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8"/>
      <c r="J52" s="28"/>
      <c r="K52" s="28"/>
    </row>
    <row r="53" s="22" customFormat="true" ht="18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8"/>
      <c r="J53" s="28"/>
      <c r="K53" s="28"/>
    </row>
    <row r="54" s="22" customFormat="true" ht="18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8"/>
      <c r="J54" s="28"/>
      <c r="K54" s="28"/>
    </row>
    <row r="55" s="14" customFormat="true" ht="12.75" hidden="false" customHeight="false" outlineLevel="0" collapsed="false">
      <c r="I55" s="29"/>
    </row>
    <row r="56" s="14" customFormat="true" ht="12.75" hidden="false" customHeight="false" outlineLevel="0" collapsed="false">
      <c r="I56" s="29"/>
    </row>
    <row r="57" s="14" customFormat="true" ht="12.75" hidden="false" customHeight="false" outlineLevel="0" collapsed="false">
      <c r="I57" s="29"/>
    </row>
    <row r="58" s="14" customFormat="true" ht="12.75" hidden="false" customHeight="false" outlineLevel="0" collapsed="false">
      <c r="I58" s="29"/>
    </row>
    <row r="59" s="14" customFormat="true" ht="12.75" hidden="false" customHeight="false" outlineLevel="0" collapsed="false">
      <c r="I59" s="29"/>
    </row>
    <row r="60" s="14" customFormat="true" ht="12.75" hidden="false" customHeight="false" outlineLevel="0" collapsed="false">
      <c r="I60" s="29"/>
    </row>
    <row r="61" s="14" customFormat="true" ht="12.75" hidden="false" customHeight="false" outlineLevel="0" collapsed="false">
      <c r="I61" s="29"/>
    </row>
    <row r="62" s="14" customFormat="true" ht="12.75" hidden="false" customHeight="false" outlineLevel="0" collapsed="false">
      <c r="I62" s="29"/>
    </row>
    <row r="63" s="14" customFormat="true" ht="12.75" hidden="false" customHeight="false" outlineLevel="0" collapsed="false">
      <c r="I63" s="29"/>
    </row>
    <row r="64" s="14" customFormat="true" ht="12.75" hidden="false" customHeight="false" outlineLevel="0" collapsed="false">
      <c r="I64" s="29"/>
    </row>
    <row r="65" s="14" customFormat="true" ht="12.75" hidden="false" customHeight="false" outlineLevel="0" collapsed="false">
      <c r="I65" s="29"/>
    </row>
    <row r="66" s="14" customFormat="true" ht="12.75" hidden="false" customHeight="false" outlineLevel="0" collapsed="false">
      <c r="I66" s="29"/>
    </row>
    <row r="67" s="14" customFormat="true" ht="12.75" hidden="false" customHeight="false" outlineLevel="0" collapsed="false">
      <c r="I67" s="29"/>
    </row>
    <row r="68" s="14" customFormat="true" ht="12.75" hidden="false" customHeight="false" outlineLevel="0" collapsed="false">
      <c r="I68" s="29"/>
    </row>
    <row r="69" s="14" customFormat="true" ht="12.75" hidden="false" customHeight="false" outlineLevel="0" collapsed="false">
      <c r="I69" s="29"/>
    </row>
    <row r="70" s="14" customFormat="true" ht="12.75" hidden="false" customHeight="false" outlineLevel="0" collapsed="false">
      <c r="I70" s="29"/>
    </row>
    <row r="71" s="14" customFormat="true" ht="12.75" hidden="false" customHeight="false" outlineLevel="0" collapsed="false">
      <c r="I71" s="29"/>
    </row>
    <row r="72" s="14" customFormat="true" ht="12.75" hidden="false" customHeight="false" outlineLevel="0" collapsed="false">
      <c r="I72" s="29"/>
    </row>
    <row r="73" s="14" customFormat="true" ht="12.75" hidden="false" customHeight="false" outlineLevel="0" collapsed="false">
      <c r="I73" s="29"/>
    </row>
    <row r="74" s="14" customFormat="true" ht="12.75" hidden="false" customHeight="false" outlineLevel="0" collapsed="false">
      <c r="I74" s="29"/>
    </row>
    <row r="75" s="14" customFormat="true" ht="12.75" hidden="false" customHeight="false" outlineLevel="0" collapsed="false">
      <c r="I75" s="29"/>
    </row>
    <row r="76" s="14" customFormat="true" ht="12.75" hidden="false" customHeight="false" outlineLevel="0" collapsed="false">
      <c r="I76" s="29"/>
    </row>
    <row r="77" s="14" customFormat="true" ht="12.75" hidden="false" customHeight="false" outlineLevel="0" collapsed="false">
      <c r="I77" s="29"/>
    </row>
    <row r="78" s="14" customFormat="true" ht="12.75" hidden="false" customHeight="false" outlineLevel="0" collapsed="false">
      <c r="I78" s="29"/>
    </row>
    <row r="79" s="14" customFormat="true" ht="12.75" hidden="false" customHeight="false" outlineLevel="0" collapsed="false">
      <c r="I79" s="29"/>
    </row>
    <row r="80" s="14" customFormat="true" ht="12.75" hidden="false" customHeight="false" outlineLevel="0" collapsed="false">
      <c r="I80" s="29"/>
    </row>
    <row r="81" s="14" customFormat="true" ht="12.75" hidden="false" customHeight="false" outlineLevel="0" collapsed="false">
      <c r="I81" s="29"/>
    </row>
    <row r="82" s="14" customFormat="true" ht="12.75" hidden="false" customHeight="false" outlineLevel="0" collapsed="false">
      <c r="I82" s="29"/>
    </row>
    <row r="83" s="14" customFormat="true" ht="12.75" hidden="false" customHeight="false" outlineLevel="0" collapsed="false">
      <c r="I83" s="29"/>
    </row>
    <row r="84" s="14" customFormat="true" ht="12.75" hidden="false" customHeight="false" outlineLevel="0" collapsed="false">
      <c r="I84" s="29"/>
    </row>
    <row r="85" s="14" customFormat="true" ht="12.75" hidden="false" customHeight="false" outlineLevel="0" collapsed="false">
      <c r="I85" s="29"/>
    </row>
    <row r="86" s="14" customFormat="true" ht="12.75" hidden="false" customHeight="false" outlineLevel="0" collapsed="false">
      <c r="I86" s="29"/>
    </row>
    <row r="87" s="14" customFormat="true" ht="12.75" hidden="false" customHeight="false" outlineLevel="0" collapsed="false">
      <c r="I87" s="29"/>
    </row>
    <row r="88" customFormat="false" ht="12.75" hidden="false" customHeight="false" outlineLevel="0" collapsed="false">
      <c r="A88" s="14"/>
      <c r="I88" s="30"/>
    </row>
    <row r="89" customFormat="false" ht="12.75" hidden="false" customHeight="false" outlineLevel="0" collapsed="false">
      <c r="I89" s="30"/>
    </row>
  </sheetData>
  <mergeCells count="13">
    <mergeCell ref="A1:K1"/>
    <mergeCell ref="A2:K2"/>
    <mergeCell ref="A3:K3"/>
    <mergeCell ref="A4:K4"/>
    <mergeCell ref="A6:K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K18" activeCellId="0" sqref="K18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6.9" hidden="false" customHeight="tru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7.9" hidden="false" customHeight="true" outlineLevel="0" collapsed="false">
      <c r="A8" s="6" t="s">
        <v>5</v>
      </c>
      <c r="B8" s="6" t="s">
        <v>98</v>
      </c>
      <c r="C8" s="6"/>
      <c r="D8" s="6"/>
      <c r="E8" s="6"/>
      <c r="F8" s="6"/>
      <c r="G8" s="6"/>
      <c r="H8" s="6"/>
      <c r="I8" s="6" t="s">
        <v>7</v>
      </c>
      <c r="J8" s="6"/>
      <c r="K8" s="6"/>
    </row>
    <row r="9" customFormat="false" ht="20.45" hidden="false" customHeight="true" outlineLevel="0" collapsed="false">
      <c r="A9" s="6"/>
      <c r="B9" s="31" t="s">
        <v>8</v>
      </c>
      <c r="C9" s="31"/>
      <c r="D9" s="31"/>
      <c r="E9" s="31"/>
      <c r="F9" s="31"/>
      <c r="G9" s="6" t="s">
        <v>9</v>
      </c>
      <c r="H9" s="6"/>
      <c r="I9" s="8" t="s">
        <v>10</v>
      </c>
      <c r="J9" s="8" t="s">
        <v>11</v>
      </c>
      <c r="K9" s="8" t="s">
        <v>12</v>
      </c>
    </row>
    <row r="10" customFormat="false" ht="110.45" hidden="false" customHeight="true" outlineLevel="0" collapsed="false">
      <c r="A10" s="6"/>
      <c r="B10" s="32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33" t="s">
        <v>18</v>
      </c>
      <c r="H10" s="33" t="s">
        <v>19</v>
      </c>
      <c r="I10" s="8"/>
      <c r="J10" s="8"/>
      <c r="K10" s="8"/>
    </row>
    <row r="11" customFormat="false" ht="15.75" hidden="false" customHeight="true" outlineLevel="0" collapsed="false">
      <c r="A11" s="6" t="n">
        <v>1</v>
      </c>
      <c r="B11" s="31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18.75" hidden="false" customHeight="false" outlineLevel="0" collapsed="false">
      <c r="A12" s="34" t="s">
        <v>99</v>
      </c>
      <c r="B12" s="6" t="s">
        <v>100</v>
      </c>
      <c r="C12" s="6" t="s">
        <v>22</v>
      </c>
      <c r="D12" s="6" t="s">
        <v>22</v>
      </c>
      <c r="E12" s="6" t="s">
        <v>23</v>
      </c>
      <c r="F12" s="6" t="s">
        <v>22</v>
      </c>
      <c r="G12" s="6" t="s">
        <v>24</v>
      </c>
      <c r="H12" s="12" t="s">
        <v>23</v>
      </c>
      <c r="I12" s="35" t="n">
        <f aca="false">I13</f>
        <v>6721209.69</v>
      </c>
      <c r="J12" s="35" t="n">
        <f aca="false">J13</f>
        <v>5560276.42</v>
      </c>
      <c r="K12" s="35" t="n">
        <f aca="false">K13</f>
        <v>5593108.33</v>
      </c>
    </row>
    <row r="13" customFormat="false" ht="37.5" hidden="false" customHeight="false" outlineLevel="0" collapsed="false">
      <c r="A13" s="34" t="s">
        <v>101</v>
      </c>
      <c r="B13" s="6" t="s">
        <v>100</v>
      </c>
      <c r="C13" s="6" t="s">
        <v>28</v>
      </c>
      <c r="D13" s="6" t="s">
        <v>22</v>
      </c>
      <c r="E13" s="6" t="s">
        <v>23</v>
      </c>
      <c r="F13" s="6" t="s">
        <v>22</v>
      </c>
      <c r="G13" s="6" t="s">
        <v>24</v>
      </c>
      <c r="H13" s="12" t="s">
        <v>23</v>
      </c>
      <c r="I13" s="35" t="n">
        <f aca="false">I14+I17+I20</f>
        <v>6721209.69</v>
      </c>
      <c r="J13" s="35" t="n">
        <f aca="false">J14+J17</f>
        <v>5560276.42</v>
      </c>
      <c r="K13" s="35" t="n">
        <f aca="false">K14+K17</f>
        <v>5593108.33</v>
      </c>
    </row>
    <row r="14" customFormat="false" ht="18.75" hidden="false" customHeight="false" outlineLevel="0" collapsed="false">
      <c r="A14" s="34" t="s">
        <v>102</v>
      </c>
      <c r="B14" s="6" t="s">
        <v>100</v>
      </c>
      <c r="C14" s="6" t="s">
        <v>28</v>
      </c>
      <c r="D14" s="6" t="n">
        <v>10</v>
      </c>
      <c r="E14" s="6" t="s">
        <v>23</v>
      </c>
      <c r="F14" s="6" t="s">
        <v>22</v>
      </c>
      <c r="G14" s="6" t="s">
        <v>24</v>
      </c>
      <c r="H14" s="12" t="s">
        <v>103</v>
      </c>
      <c r="I14" s="35" t="n">
        <f aca="false">I15</f>
        <v>6450083.69</v>
      </c>
      <c r="J14" s="36" t="n">
        <f aca="false">J15</f>
        <v>5295109.42</v>
      </c>
      <c r="K14" s="36" t="n">
        <f aca="false">K15</f>
        <v>5317962.33</v>
      </c>
    </row>
    <row r="15" customFormat="false" ht="18.75" hidden="false" customHeight="false" outlineLevel="0" collapsed="false">
      <c r="A15" s="37" t="s">
        <v>104</v>
      </c>
      <c r="B15" s="6" t="s">
        <v>100</v>
      </c>
      <c r="C15" s="6" t="s">
        <v>28</v>
      </c>
      <c r="D15" s="6" t="n">
        <v>15</v>
      </c>
      <c r="E15" s="12" t="s">
        <v>105</v>
      </c>
      <c r="F15" s="6" t="s">
        <v>22</v>
      </c>
      <c r="G15" s="6" t="s">
        <v>24</v>
      </c>
      <c r="H15" s="12" t="s">
        <v>103</v>
      </c>
      <c r="I15" s="35" t="n">
        <f aca="false">I16</f>
        <v>6450083.69</v>
      </c>
      <c r="J15" s="36" t="n">
        <f aca="false">J16</f>
        <v>5295109.42</v>
      </c>
      <c r="K15" s="36" t="n">
        <f aca="false">K16</f>
        <v>5317962.33</v>
      </c>
    </row>
    <row r="16" customFormat="false" ht="37.5" hidden="false" customHeight="false" outlineLevel="0" collapsed="false">
      <c r="A16" s="38" t="s">
        <v>106</v>
      </c>
      <c r="B16" s="6" t="s">
        <v>100</v>
      </c>
      <c r="C16" s="6" t="s">
        <v>28</v>
      </c>
      <c r="D16" s="6" t="n">
        <v>15</v>
      </c>
      <c r="E16" s="6" t="s">
        <v>105</v>
      </c>
      <c r="F16" s="6" t="n">
        <v>10</v>
      </c>
      <c r="G16" s="6" t="s">
        <v>24</v>
      </c>
      <c r="H16" s="12" t="s">
        <v>103</v>
      </c>
      <c r="I16" s="35" t="n">
        <v>6450083.69</v>
      </c>
      <c r="J16" s="39" t="n">
        <v>5295109.42</v>
      </c>
      <c r="K16" s="39" t="n">
        <v>5317962.33</v>
      </c>
    </row>
    <row r="17" customFormat="false" ht="18.75" hidden="false" customHeight="false" outlineLevel="0" collapsed="false">
      <c r="A17" s="34" t="s">
        <v>107</v>
      </c>
      <c r="B17" s="6" t="s">
        <v>100</v>
      </c>
      <c r="C17" s="6" t="s">
        <v>28</v>
      </c>
      <c r="D17" s="6" t="n">
        <v>30</v>
      </c>
      <c r="E17" s="6" t="s">
        <v>23</v>
      </c>
      <c r="F17" s="6" t="s">
        <v>22</v>
      </c>
      <c r="G17" s="6" t="s">
        <v>24</v>
      </c>
      <c r="H17" s="12" t="s">
        <v>103</v>
      </c>
      <c r="I17" s="35" t="n">
        <v>241126</v>
      </c>
      <c r="J17" s="35" t="n">
        <v>265167</v>
      </c>
      <c r="K17" s="35" t="n">
        <v>275146</v>
      </c>
    </row>
    <row r="18" customFormat="false" ht="56.25" hidden="false" customHeight="false" outlineLevel="0" collapsed="false">
      <c r="A18" s="34" t="s">
        <v>108</v>
      </c>
      <c r="B18" s="6" t="s">
        <v>100</v>
      </c>
      <c r="C18" s="6" t="s">
        <v>28</v>
      </c>
      <c r="D18" s="6" t="n">
        <v>35</v>
      </c>
      <c r="E18" s="6" t="n">
        <v>118</v>
      </c>
      <c r="F18" s="6" t="s">
        <v>22</v>
      </c>
      <c r="G18" s="6" t="s">
        <v>24</v>
      </c>
      <c r="H18" s="12" t="s">
        <v>103</v>
      </c>
      <c r="I18" s="35" t="n">
        <v>241126</v>
      </c>
      <c r="J18" s="35" t="n">
        <v>265167</v>
      </c>
      <c r="K18" s="35" t="n">
        <v>275146</v>
      </c>
    </row>
    <row r="19" customFormat="false" ht="56.25" hidden="false" customHeight="false" outlineLevel="0" collapsed="false">
      <c r="A19" s="34" t="s">
        <v>109</v>
      </c>
      <c r="B19" s="6" t="s">
        <v>100</v>
      </c>
      <c r="C19" s="6" t="s">
        <v>28</v>
      </c>
      <c r="D19" s="6" t="n">
        <v>35</v>
      </c>
      <c r="E19" s="6" t="n">
        <v>118</v>
      </c>
      <c r="F19" s="6" t="n">
        <v>10</v>
      </c>
      <c r="G19" s="6" t="s">
        <v>24</v>
      </c>
      <c r="H19" s="12" t="s">
        <v>103</v>
      </c>
      <c r="I19" s="35" t="n">
        <v>241126</v>
      </c>
      <c r="J19" s="35" t="n">
        <v>265167</v>
      </c>
      <c r="K19" s="35" t="n">
        <v>275146</v>
      </c>
    </row>
    <row r="20" customFormat="false" ht="18.75" hidden="false" customHeight="false" outlineLevel="0" collapsed="false">
      <c r="A20" s="34" t="s">
        <v>110</v>
      </c>
      <c r="B20" s="12" t="n">
        <v>2</v>
      </c>
      <c r="C20" s="12" t="s">
        <v>28</v>
      </c>
      <c r="D20" s="12" t="s">
        <v>111</v>
      </c>
      <c r="E20" s="12" t="s">
        <v>23</v>
      </c>
      <c r="F20" s="12" t="s">
        <v>22</v>
      </c>
      <c r="G20" s="12" t="s">
        <v>24</v>
      </c>
      <c r="H20" s="12" t="s">
        <v>103</v>
      </c>
      <c r="I20" s="35" t="n">
        <f aca="false">I21</f>
        <v>30000</v>
      </c>
      <c r="J20" s="35"/>
      <c r="K20" s="35"/>
    </row>
    <row r="21" customFormat="false" ht="63.75" hidden="false" customHeight="true" outlineLevel="0" collapsed="false">
      <c r="A21" s="40" t="s">
        <v>112</v>
      </c>
      <c r="B21" s="12" t="n">
        <v>2</v>
      </c>
      <c r="C21" s="12" t="s">
        <v>28</v>
      </c>
      <c r="D21" s="12" t="s">
        <v>111</v>
      </c>
      <c r="E21" s="12" t="s">
        <v>113</v>
      </c>
      <c r="F21" s="12" t="s">
        <v>22</v>
      </c>
      <c r="G21" s="12" t="s">
        <v>24</v>
      </c>
      <c r="H21" s="12" t="s">
        <v>103</v>
      </c>
      <c r="I21" s="35" t="n">
        <f aca="false">I22</f>
        <v>30000</v>
      </c>
      <c r="J21" s="41" t="s">
        <v>114</v>
      </c>
      <c r="K21" s="41" t="s">
        <v>114</v>
      </c>
    </row>
    <row r="22" customFormat="false" ht="75" hidden="false" customHeight="false" outlineLevel="0" collapsed="false">
      <c r="A22" s="40" t="s">
        <v>115</v>
      </c>
      <c r="B22" s="12" t="n">
        <v>2</v>
      </c>
      <c r="C22" s="12" t="s">
        <v>28</v>
      </c>
      <c r="D22" s="12" t="s">
        <v>111</v>
      </c>
      <c r="E22" s="12" t="s">
        <v>113</v>
      </c>
      <c r="F22" s="12" t="s">
        <v>62</v>
      </c>
      <c r="G22" s="12" t="s">
        <v>24</v>
      </c>
      <c r="H22" s="12" t="s">
        <v>103</v>
      </c>
      <c r="I22" s="35" t="n">
        <v>30000</v>
      </c>
      <c r="J22" s="41" t="s">
        <v>114</v>
      </c>
      <c r="K22" s="41" t="s">
        <v>114</v>
      </c>
    </row>
    <row r="23" customFormat="false" ht="18.75" hidden="false" customHeight="false" outlineLevel="0" collapsed="false">
      <c r="I23" s="42"/>
      <c r="J23" s="42"/>
      <c r="K23" s="42"/>
    </row>
    <row r="24" customFormat="false" ht="18.75" hidden="false" customHeight="false" outlineLevel="0" collapsed="false">
      <c r="I24" s="42"/>
    </row>
  </sheetData>
  <mergeCells count="14">
    <mergeCell ref="A1:K1"/>
    <mergeCell ref="A2:K2"/>
    <mergeCell ref="A3:K3"/>
    <mergeCell ref="A4:K4"/>
    <mergeCell ref="A5:K5"/>
    <mergeCell ref="A6:K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G38" activeCellId="0" sqref="G38"/>
    </sheetView>
  </sheetViews>
  <sheetFormatPr defaultColWidth="9.1015625" defaultRowHeight="18.75" zeroHeight="false" outlineLevelRow="0" outlineLevelCol="0"/>
  <cols>
    <col collapsed="false" customWidth="true" hidden="false" outlineLevel="0" max="1" min="1" style="43" width="53.99"/>
    <col collapsed="false" customWidth="true" hidden="false" outlineLevel="0" max="2" min="2" style="43" width="6.32"/>
    <col collapsed="false" customWidth="true" hidden="false" outlineLevel="0" max="3" min="3" style="43" width="8.77"/>
    <col collapsed="false" customWidth="true" hidden="false" outlineLevel="0" max="9" min="4" style="43" width="14.77"/>
    <col collapsed="false" customWidth="false" hidden="false" outlineLevel="0" max="257" min="10" style="44" width="9.1"/>
  </cols>
  <sheetData>
    <row r="1" customFormat="false" ht="18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8.75" hidden="false" customHeight="true" outlineLevel="0" collapsed="false">
      <c r="A6" s="4" t="s">
        <v>117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4" t="s">
        <v>118</v>
      </c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46" t="s">
        <v>119</v>
      </c>
      <c r="B8" s="46"/>
      <c r="C8" s="46"/>
      <c r="D8" s="46"/>
      <c r="E8" s="46"/>
      <c r="F8" s="46"/>
      <c r="G8" s="46"/>
      <c r="H8" s="46"/>
      <c r="I8" s="46"/>
    </row>
    <row r="9" s="47" customFormat="true" ht="12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25.15" hidden="false" customHeight="true" outlineLevel="0" collapsed="false">
      <c r="A10" s="48" t="s">
        <v>120</v>
      </c>
      <c r="B10" s="48" t="s">
        <v>121</v>
      </c>
      <c r="C10" s="48"/>
      <c r="D10" s="48" t="s">
        <v>7</v>
      </c>
      <c r="E10" s="48"/>
      <c r="F10" s="48"/>
      <c r="G10" s="48"/>
      <c r="H10" s="48"/>
      <c r="I10" s="48"/>
    </row>
    <row r="11" customFormat="false" ht="25.15" hidden="false" customHeight="true" outlineLevel="0" collapsed="false">
      <c r="A11" s="48"/>
      <c r="B11" s="48"/>
      <c r="C11" s="48"/>
      <c r="D11" s="48" t="s">
        <v>10</v>
      </c>
      <c r="E11" s="48"/>
      <c r="F11" s="48" t="s">
        <v>11</v>
      </c>
      <c r="G11" s="48"/>
      <c r="H11" s="48" t="s">
        <v>12</v>
      </c>
      <c r="I11" s="48"/>
    </row>
    <row r="12" customFormat="false" ht="43.9" hidden="false" customHeight="true" outlineLevel="0" collapsed="false">
      <c r="A12" s="48"/>
      <c r="B12" s="48"/>
      <c r="C12" s="48"/>
      <c r="D12" s="48" t="s">
        <v>122</v>
      </c>
      <c r="E12" s="49" t="s">
        <v>123</v>
      </c>
      <c r="F12" s="48" t="s">
        <v>122</v>
      </c>
      <c r="G12" s="49" t="s">
        <v>123</v>
      </c>
      <c r="H12" s="48" t="s">
        <v>122</v>
      </c>
      <c r="I12" s="49" t="s">
        <v>123</v>
      </c>
    </row>
    <row r="13" customFormat="false" ht="79.9" hidden="false" customHeight="true" outlineLevel="0" collapsed="false">
      <c r="A13" s="48"/>
      <c r="B13" s="49" t="s">
        <v>124</v>
      </c>
      <c r="C13" s="49" t="s">
        <v>125</v>
      </c>
      <c r="D13" s="48"/>
      <c r="E13" s="49"/>
      <c r="F13" s="48"/>
      <c r="G13" s="49"/>
      <c r="H13" s="48"/>
      <c r="I13" s="49"/>
    </row>
    <row r="14" customFormat="false" ht="18.75" hidden="false" customHeight="true" outlineLevel="0" collapsed="false">
      <c r="A14" s="48" t="n">
        <v>1</v>
      </c>
      <c r="B14" s="50" t="n">
        <v>2</v>
      </c>
      <c r="C14" s="51" t="n">
        <v>3</v>
      </c>
      <c r="D14" s="48" t="n">
        <v>4</v>
      </c>
      <c r="E14" s="48" t="n">
        <v>5</v>
      </c>
      <c r="F14" s="52" t="n">
        <v>6</v>
      </c>
      <c r="G14" s="48" t="n">
        <v>7</v>
      </c>
      <c r="H14" s="52" t="n">
        <v>8</v>
      </c>
      <c r="I14" s="48" t="n">
        <v>9</v>
      </c>
    </row>
    <row r="15" s="43" customFormat="true" ht="18.75" hidden="false" customHeight="false" outlineLevel="0" collapsed="false">
      <c r="A15" s="53" t="s">
        <v>126</v>
      </c>
      <c r="B15" s="54" t="s">
        <v>26</v>
      </c>
      <c r="C15" s="55" t="n">
        <v>0</v>
      </c>
      <c r="D15" s="56" t="n">
        <f aca="false">D16+D17+D18+D19</f>
        <v>8761042.1</v>
      </c>
      <c r="E15" s="56"/>
      <c r="F15" s="56" t="n">
        <f aca="false">F16+F17+F18+F19</f>
        <v>8610672.78</v>
      </c>
      <c r="G15" s="56"/>
      <c r="H15" s="56" t="n">
        <f aca="false">H16+H17+H18+H19</f>
        <v>8651175.69</v>
      </c>
      <c r="I15" s="56"/>
    </row>
    <row r="16" customFormat="false" ht="49.5" hidden="false" customHeight="true" outlineLevel="0" collapsed="false">
      <c r="A16" s="57" t="s">
        <v>127</v>
      </c>
      <c r="B16" s="54" t="s">
        <v>26</v>
      </c>
      <c r="C16" s="54" t="s">
        <v>28</v>
      </c>
      <c r="D16" s="56" t="n">
        <v>1886598</v>
      </c>
      <c r="E16" s="56"/>
      <c r="F16" s="56" t="n">
        <v>1886598</v>
      </c>
      <c r="G16" s="56"/>
      <c r="H16" s="56" t="n">
        <v>1886598</v>
      </c>
      <c r="I16" s="56"/>
    </row>
    <row r="17" customFormat="false" ht="65.25" hidden="false" customHeight="true" outlineLevel="0" collapsed="false">
      <c r="A17" s="58" t="s">
        <v>128</v>
      </c>
      <c r="B17" s="59" t="n">
        <v>1</v>
      </c>
      <c r="C17" s="59" t="n">
        <v>4</v>
      </c>
      <c r="D17" s="60" t="n">
        <v>1527228</v>
      </c>
      <c r="E17" s="60"/>
      <c r="F17" s="60" t="n">
        <v>1527228</v>
      </c>
      <c r="G17" s="60"/>
      <c r="H17" s="60" t="n">
        <v>1527228</v>
      </c>
      <c r="I17" s="60"/>
    </row>
    <row r="18" customFormat="false" ht="18.75" hidden="false" customHeight="false" outlineLevel="0" collapsed="false">
      <c r="A18" s="58" t="s">
        <v>129</v>
      </c>
      <c r="B18" s="59" t="n">
        <v>1</v>
      </c>
      <c r="C18" s="59" t="n">
        <v>11</v>
      </c>
      <c r="D18" s="61" t="n">
        <v>20000</v>
      </c>
      <c r="E18" s="61"/>
      <c r="F18" s="61" t="n">
        <v>20000</v>
      </c>
      <c r="G18" s="61"/>
      <c r="H18" s="61" t="n">
        <v>20000</v>
      </c>
      <c r="I18" s="61"/>
    </row>
    <row r="19" customFormat="false" ht="18.75" hidden="false" customHeight="false" outlineLevel="0" collapsed="false">
      <c r="A19" s="62" t="s">
        <v>130</v>
      </c>
      <c r="B19" s="59" t="n">
        <v>1</v>
      </c>
      <c r="C19" s="59" t="n">
        <v>13</v>
      </c>
      <c r="D19" s="61" t="n">
        <v>5327216.1</v>
      </c>
      <c r="E19" s="61"/>
      <c r="F19" s="61" t="n">
        <v>5176846.78</v>
      </c>
      <c r="G19" s="61"/>
      <c r="H19" s="61" t="n">
        <v>5217349.69</v>
      </c>
      <c r="I19" s="61"/>
    </row>
    <row r="20" customFormat="false" ht="18.75" hidden="false" customHeight="false" outlineLevel="0" collapsed="false">
      <c r="A20" s="62" t="s">
        <v>131</v>
      </c>
      <c r="B20" s="59" t="n">
        <v>2</v>
      </c>
      <c r="C20" s="55" t="n">
        <v>0</v>
      </c>
      <c r="D20" s="35" t="n">
        <v>241126</v>
      </c>
      <c r="E20" s="35" t="n">
        <v>241126</v>
      </c>
      <c r="F20" s="35" t="n">
        <v>265167</v>
      </c>
      <c r="G20" s="35" t="n">
        <v>265167</v>
      </c>
      <c r="H20" s="35" t="n">
        <v>275146</v>
      </c>
      <c r="I20" s="35" t="n">
        <v>275146</v>
      </c>
    </row>
    <row r="21" customFormat="false" ht="18.75" hidden="false" customHeight="false" outlineLevel="0" collapsed="false">
      <c r="A21" s="62" t="s">
        <v>132</v>
      </c>
      <c r="B21" s="59" t="n">
        <v>2</v>
      </c>
      <c r="C21" s="55" t="n">
        <v>3</v>
      </c>
      <c r="D21" s="35" t="n">
        <v>241126</v>
      </c>
      <c r="E21" s="35" t="n">
        <v>241126</v>
      </c>
      <c r="F21" s="35" t="n">
        <v>265167</v>
      </c>
      <c r="G21" s="35" t="n">
        <v>265167</v>
      </c>
      <c r="H21" s="35" t="n">
        <v>275146</v>
      </c>
      <c r="I21" s="35" t="n">
        <v>275146</v>
      </c>
    </row>
    <row r="22" customFormat="false" ht="37.5" hidden="false" customHeight="false" outlineLevel="0" collapsed="false">
      <c r="A22" s="63" t="s">
        <v>133</v>
      </c>
      <c r="B22" s="59" t="n">
        <v>3</v>
      </c>
      <c r="C22" s="55" t="n">
        <v>0</v>
      </c>
      <c r="D22" s="61" t="n">
        <v>100000</v>
      </c>
      <c r="E22" s="61"/>
      <c r="F22" s="61" t="n">
        <v>100000</v>
      </c>
      <c r="G22" s="61"/>
      <c r="H22" s="61" t="n">
        <v>100000</v>
      </c>
      <c r="I22" s="61"/>
    </row>
    <row r="23" customFormat="false" ht="57" hidden="false" customHeight="true" outlineLevel="0" collapsed="false">
      <c r="A23" s="64" t="s">
        <v>134</v>
      </c>
      <c r="B23" s="59" t="n">
        <v>3</v>
      </c>
      <c r="C23" s="55" t="n">
        <v>10</v>
      </c>
      <c r="D23" s="61" t="n">
        <v>100000</v>
      </c>
      <c r="E23" s="61"/>
      <c r="F23" s="61" t="n">
        <v>100000</v>
      </c>
      <c r="G23" s="61"/>
      <c r="H23" s="61" t="n">
        <v>100000</v>
      </c>
      <c r="I23" s="61"/>
    </row>
    <row r="24" customFormat="false" ht="18.75" hidden="false" customHeight="false" outlineLevel="0" collapsed="false">
      <c r="A24" s="58" t="s">
        <v>135</v>
      </c>
      <c r="B24" s="59" t="n">
        <v>4</v>
      </c>
      <c r="C24" s="55" t="n">
        <v>0</v>
      </c>
      <c r="D24" s="61" t="n">
        <v>2203000</v>
      </c>
      <c r="E24" s="61"/>
      <c r="F24" s="61" t="n">
        <v>2006400</v>
      </c>
      <c r="G24" s="61"/>
      <c r="H24" s="61" t="n">
        <v>2563600</v>
      </c>
      <c r="I24" s="61"/>
    </row>
    <row r="25" customFormat="false" ht="18.75" hidden="false" customHeight="false" outlineLevel="0" collapsed="false">
      <c r="A25" s="65" t="s">
        <v>136</v>
      </c>
      <c r="B25" s="59" t="n">
        <v>4</v>
      </c>
      <c r="C25" s="55" t="n">
        <v>5</v>
      </c>
      <c r="D25" s="61" t="n">
        <v>30000</v>
      </c>
      <c r="E25" s="61" t="n">
        <v>30000</v>
      </c>
      <c r="F25" s="61"/>
      <c r="G25" s="61"/>
      <c r="H25" s="61"/>
      <c r="I25" s="61"/>
    </row>
    <row r="26" customFormat="false" ht="18.75" hidden="false" customHeight="false" outlineLevel="0" collapsed="false">
      <c r="A26" s="66" t="s">
        <v>137</v>
      </c>
      <c r="B26" s="59" t="n">
        <v>4</v>
      </c>
      <c r="C26" s="59" t="n">
        <v>9</v>
      </c>
      <c r="D26" s="61" t="n">
        <v>2073000</v>
      </c>
      <c r="E26" s="61"/>
      <c r="F26" s="17" t="n">
        <v>2006400</v>
      </c>
      <c r="G26" s="61"/>
      <c r="H26" s="61" t="n">
        <v>2563600</v>
      </c>
      <c r="I26" s="61"/>
    </row>
    <row r="27" customFormat="false" ht="18.75" hidden="false" customHeight="false" outlineLevel="0" collapsed="false">
      <c r="A27" s="62" t="s">
        <v>138</v>
      </c>
      <c r="B27" s="59" t="n">
        <v>4</v>
      </c>
      <c r="C27" s="59" t="n">
        <v>12</v>
      </c>
      <c r="D27" s="61" t="n">
        <v>100000</v>
      </c>
      <c r="E27" s="61"/>
      <c r="F27" s="61" t="n">
        <v>100000</v>
      </c>
      <c r="G27" s="61"/>
      <c r="H27" s="61" t="n">
        <v>100000</v>
      </c>
      <c r="I27" s="61"/>
    </row>
    <row r="28" customFormat="false" ht="18.75" hidden="false" customHeight="false" outlineLevel="0" collapsed="false">
      <c r="A28" s="58" t="s">
        <v>139</v>
      </c>
      <c r="B28" s="59" t="n">
        <v>5</v>
      </c>
      <c r="C28" s="55" t="n">
        <v>0</v>
      </c>
      <c r="D28" s="61" t="n">
        <v>641135.39</v>
      </c>
      <c r="E28" s="61"/>
      <c r="F28" s="61" t="n">
        <v>330000</v>
      </c>
      <c r="G28" s="61"/>
      <c r="H28" s="61" t="n">
        <v>330000</v>
      </c>
      <c r="I28" s="61"/>
    </row>
    <row r="29" customFormat="false" ht="18.75" hidden="false" customHeight="false" outlineLevel="0" collapsed="false">
      <c r="A29" s="58" t="s">
        <v>140</v>
      </c>
      <c r="B29" s="59" t="n">
        <v>5</v>
      </c>
      <c r="C29" s="55" t="n">
        <v>1</v>
      </c>
      <c r="D29" s="61" t="n">
        <v>96000</v>
      </c>
      <c r="E29" s="61"/>
      <c r="F29" s="61" t="n">
        <v>41000</v>
      </c>
      <c r="G29" s="61"/>
      <c r="H29" s="61" t="n">
        <v>41000</v>
      </c>
      <c r="I29" s="61"/>
    </row>
    <row r="30" customFormat="false" ht="18.75" hidden="false" customHeight="false" outlineLevel="0" collapsed="false">
      <c r="A30" s="58" t="s">
        <v>141</v>
      </c>
      <c r="B30" s="59" t="n">
        <v>5</v>
      </c>
      <c r="C30" s="55" t="n">
        <v>3</v>
      </c>
      <c r="D30" s="61" t="n">
        <v>730257.65</v>
      </c>
      <c r="E30" s="61"/>
      <c r="F30" s="61" t="n">
        <v>500000</v>
      </c>
      <c r="G30" s="61"/>
      <c r="H30" s="61" t="n">
        <v>500000</v>
      </c>
      <c r="I30" s="61"/>
    </row>
    <row r="31" customFormat="false" ht="18.75" hidden="false" customHeight="false" outlineLevel="0" collapsed="false">
      <c r="A31" s="58" t="s">
        <v>142</v>
      </c>
      <c r="B31" s="59" t="n">
        <v>7</v>
      </c>
      <c r="C31" s="55" t="n">
        <v>0</v>
      </c>
      <c r="D31" s="61" t="n">
        <v>100000</v>
      </c>
      <c r="E31" s="61"/>
      <c r="F31" s="61" t="n">
        <v>100000</v>
      </c>
      <c r="G31" s="61"/>
      <c r="H31" s="61" t="n">
        <v>100000</v>
      </c>
      <c r="I31" s="61"/>
    </row>
    <row r="32" customFormat="false" ht="18.75" hidden="false" customHeight="false" outlineLevel="0" collapsed="false">
      <c r="A32" s="58" t="s">
        <v>143</v>
      </c>
      <c r="B32" s="59" t="n">
        <v>7</v>
      </c>
      <c r="C32" s="59" t="n">
        <v>7</v>
      </c>
      <c r="D32" s="61" t="n">
        <v>100000</v>
      </c>
      <c r="E32" s="61"/>
      <c r="F32" s="61" t="n">
        <v>100000</v>
      </c>
      <c r="G32" s="61"/>
      <c r="H32" s="61" t="n">
        <v>100000</v>
      </c>
      <c r="I32" s="61"/>
    </row>
    <row r="33" customFormat="false" ht="18.75" hidden="false" customHeight="false" outlineLevel="0" collapsed="false">
      <c r="A33" s="58" t="s">
        <v>144</v>
      </c>
      <c r="B33" s="59" t="n">
        <v>8</v>
      </c>
      <c r="C33" s="55" t="n">
        <v>0</v>
      </c>
      <c r="D33" s="61" t="n">
        <f aca="false">D34</f>
        <v>1321830</v>
      </c>
      <c r="E33" s="61"/>
      <c r="F33" s="61" t="n">
        <v>973000</v>
      </c>
      <c r="G33" s="61"/>
      <c r="H33" s="61" t="n">
        <v>973000</v>
      </c>
      <c r="I33" s="61"/>
    </row>
    <row r="34" customFormat="false" ht="18.75" hidden="false" customHeight="false" outlineLevel="0" collapsed="false">
      <c r="A34" s="58" t="s">
        <v>145</v>
      </c>
      <c r="B34" s="59" t="n">
        <v>8</v>
      </c>
      <c r="C34" s="59" t="n">
        <v>1</v>
      </c>
      <c r="D34" s="61" t="n">
        <v>1321830</v>
      </c>
      <c r="E34" s="61"/>
      <c r="F34" s="61" t="n">
        <v>973000</v>
      </c>
      <c r="G34" s="61"/>
      <c r="H34" s="61" t="n">
        <v>973000</v>
      </c>
      <c r="I34" s="61"/>
    </row>
    <row r="35" customFormat="false" ht="18.75" hidden="false" customHeight="false" outlineLevel="0" collapsed="false">
      <c r="A35" s="58" t="s">
        <v>146</v>
      </c>
      <c r="B35" s="59" t="n">
        <v>10</v>
      </c>
      <c r="C35" s="55" t="n">
        <v>0</v>
      </c>
      <c r="D35" s="61" t="n">
        <v>379940.64</v>
      </c>
      <c r="E35" s="61"/>
      <c r="F35" s="61" t="n">
        <v>379940.64</v>
      </c>
      <c r="G35" s="61"/>
      <c r="H35" s="61" t="n">
        <v>379940.64</v>
      </c>
      <c r="I35" s="61"/>
    </row>
    <row r="36" customFormat="false" ht="18.75" hidden="false" customHeight="false" outlineLevel="0" collapsed="false">
      <c r="A36" s="58" t="s">
        <v>147</v>
      </c>
      <c r="B36" s="59" t="n">
        <v>10</v>
      </c>
      <c r="C36" s="59" t="n">
        <v>1</v>
      </c>
      <c r="D36" s="61" t="n">
        <v>379940.64</v>
      </c>
      <c r="E36" s="61"/>
      <c r="F36" s="61" t="n">
        <v>379940.64</v>
      </c>
      <c r="G36" s="61"/>
      <c r="H36" s="61" t="n">
        <v>379940.64</v>
      </c>
      <c r="I36" s="61"/>
    </row>
    <row r="37" customFormat="false" ht="18.75" hidden="false" customHeight="false" outlineLevel="0" collapsed="false">
      <c r="A37" s="58" t="s">
        <v>148</v>
      </c>
      <c r="B37" s="59" t="n">
        <v>11</v>
      </c>
      <c r="C37" s="55" t="n">
        <v>0</v>
      </c>
      <c r="D37" s="61" t="n">
        <v>100000</v>
      </c>
      <c r="E37" s="61"/>
      <c r="F37" s="61" t="n">
        <v>100000</v>
      </c>
      <c r="G37" s="61"/>
      <c r="H37" s="61" t="n">
        <v>100000</v>
      </c>
      <c r="I37" s="61"/>
    </row>
    <row r="38" customFormat="false" ht="18.75" hidden="false" customHeight="false" outlineLevel="0" collapsed="false">
      <c r="A38" s="58" t="s">
        <v>149</v>
      </c>
      <c r="B38" s="59" t="n">
        <v>11</v>
      </c>
      <c r="C38" s="59" t="n">
        <v>1</v>
      </c>
      <c r="D38" s="61" t="n">
        <v>100000</v>
      </c>
      <c r="E38" s="61"/>
      <c r="F38" s="61" t="n">
        <v>100000</v>
      </c>
      <c r="G38" s="61"/>
      <c r="H38" s="61" t="n">
        <v>100000</v>
      </c>
      <c r="I38" s="61"/>
    </row>
    <row r="39" customFormat="false" ht="18.75" hidden="false" customHeight="false" outlineLevel="0" collapsed="false">
      <c r="A39" s="58" t="s">
        <v>150</v>
      </c>
      <c r="B39" s="59" t="n">
        <v>13</v>
      </c>
      <c r="C39" s="55" t="n">
        <v>0</v>
      </c>
      <c r="D39" s="61" t="n">
        <v>179.56</v>
      </c>
      <c r="E39" s="61"/>
      <c r="F39" s="61"/>
      <c r="G39" s="61"/>
      <c r="H39" s="61"/>
      <c r="I39" s="61"/>
    </row>
    <row r="40" customFormat="false" ht="37.5" hidden="false" customHeight="false" outlineLevel="0" collapsed="false">
      <c r="A40" s="58" t="s">
        <v>151</v>
      </c>
      <c r="B40" s="59" t="n">
        <v>13</v>
      </c>
      <c r="C40" s="59" t="n">
        <v>1</v>
      </c>
      <c r="D40" s="61" t="n">
        <v>179.56</v>
      </c>
      <c r="E40" s="61"/>
      <c r="F40" s="61"/>
      <c r="G40" s="61"/>
      <c r="H40" s="61"/>
      <c r="I40" s="61"/>
    </row>
    <row r="41" s="70" customFormat="true" ht="18.75" hidden="false" customHeight="false" outlineLevel="0" collapsed="false">
      <c r="A41" s="67" t="s">
        <v>152</v>
      </c>
      <c r="B41" s="68"/>
      <c r="C41" s="68"/>
      <c r="D41" s="69" t="n">
        <f aca="false">D15+D20+D22+D24+D28+D31+D33+D35+D37+D39</f>
        <v>13848253.69</v>
      </c>
      <c r="E41" s="61" t="n">
        <f aca="false">E20+E25</f>
        <v>271126</v>
      </c>
      <c r="F41" s="69" t="n">
        <f aca="false">F15+F20+F22+F24+F28+F31+F33+F35+F37+F39</f>
        <v>12865180.42</v>
      </c>
      <c r="G41" s="61" t="n">
        <f aca="false">G20</f>
        <v>265167</v>
      </c>
      <c r="H41" s="69" t="n">
        <f aca="false">H15+H20+H22+H24+H28+H31+H33+H35+H37</f>
        <v>13472862.33</v>
      </c>
      <c r="I41" s="35" t="n">
        <f aca="false">I20</f>
        <v>275146</v>
      </c>
    </row>
    <row r="43" customFormat="false" ht="18.75" hidden="false" customHeight="false" outlineLevel="0" collapsed="false">
      <c r="D43" s="71"/>
      <c r="E43" s="71"/>
      <c r="F43" s="71"/>
      <c r="G43" s="71"/>
      <c r="H43" s="71"/>
      <c r="I43" s="71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10:A13"/>
    <mergeCell ref="B10:C12"/>
    <mergeCell ref="D10:I10"/>
    <mergeCell ref="D11:E11"/>
    <mergeCell ref="F11:G11"/>
    <mergeCell ref="H11:I11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0" zoomScalePageLayoutView="75" workbookViewId="0">
      <selection pane="topLeft" activeCell="P50" activeCellId="0" sqref="P50"/>
    </sheetView>
  </sheetViews>
  <sheetFormatPr defaultColWidth="7.1015625" defaultRowHeight="18.75" zeroHeight="false" outlineLevelRow="0" outlineLevelCol="0"/>
  <cols>
    <col collapsed="false" customWidth="true" hidden="false" outlineLevel="0" max="1" min="1" style="72" width="49.21"/>
    <col collapsed="false" customWidth="true" hidden="false" outlineLevel="0" max="2" min="2" style="73" width="4.99"/>
    <col collapsed="false" customWidth="true" hidden="false" outlineLevel="0" max="3" min="3" style="73" width="3.22"/>
    <col collapsed="false" customWidth="true" hidden="false" outlineLevel="0" max="5" min="4" style="73" width="3.1"/>
    <col collapsed="false" customWidth="true" hidden="false" outlineLevel="0" max="6" min="6" style="73" width="3.43"/>
    <col collapsed="false" customWidth="true" hidden="false" outlineLevel="0" max="7" min="7" style="73" width="3.22"/>
    <col collapsed="false" customWidth="true" hidden="false" outlineLevel="0" max="8" min="8" style="74" width="6.55"/>
    <col collapsed="false" customWidth="true" hidden="false" outlineLevel="0" max="9" min="9" style="74" width="2.22"/>
    <col collapsed="false" customWidth="true" hidden="false" outlineLevel="0" max="10" min="10" style="73" width="4.43"/>
    <col collapsed="false" customWidth="true" hidden="false" outlineLevel="0" max="11" min="11" style="75" width="13.88"/>
    <col collapsed="false" customWidth="true" hidden="false" outlineLevel="0" max="12" min="12" style="75" width="11.66"/>
    <col collapsed="false" customWidth="true" hidden="false" outlineLevel="0" max="13" min="13" style="76" width="13.77"/>
    <col collapsed="false" customWidth="true" hidden="false" outlineLevel="0" max="14" min="14" style="76" width="11.66"/>
    <col collapsed="false" customWidth="true" hidden="false" outlineLevel="0" max="15" min="15" style="76" width="13.77"/>
    <col collapsed="false" customWidth="true" hidden="false" outlineLevel="0" max="16" min="16" style="76" width="11.66"/>
    <col collapsed="false" customWidth="false" hidden="false" outlineLevel="0" max="257" min="17" style="43" width="7.1"/>
  </cols>
  <sheetData>
    <row r="1" customFormat="false" ht="18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4" customFormat="tru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44" customFormat="true" ht="18.75" hidden="false" customHeight="true" outlineLevel="0" collapsed="false">
      <c r="A4" s="2" t="s">
        <v>1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6.9" hidden="false" customHeight="true" outlineLevel="0" collapsed="false">
      <c r="A5" s="77"/>
      <c r="B5" s="78"/>
      <c r="C5" s="78"/>
      <c r="D5" s="78"/>
      <c r="E5" s="78"/>
      <c r="F5" s="78"/>
      <c r="G5" s="78"/>
      <c r="H5" s="79"/>
      <c r="I5" s="79"/>
      <c r="J5" s="80"/>
      <c r="K5" s="80"/>
      <c r="L5" s="80"/>
    </row>
    <row r="6" customFormat="false" ht="55.15" hidden="false" customHeight="true" outlineLevel="0" collapsed="false">
      <c r="A6" s="81" t="s">
        <v>15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24" hidden="false" customHeight="true" outlineLevel="0" collapsed="false">
      <c r="A7" s="48" t="s">
        <v>120</v>
      </c>
      <c r="B7" s="48" t="s">
        <v>121</v>
      </c>
      <c r="C7" s="48"/>
      <c r="D7" s="48"/>
      <c r="E7" s="48"/>
      <c r="F7" s="48"/>
      <c r="G7" s="48"/>
      <c r="H7" s="48"/>
      <c r="I7" s="48"/>
      <c r="J7" s="48"/>
      <c r="K7" s="48" t="s">
        <v>7</v>
      </c>
      <c r="L7" s="48"/>
      <c r="M7" s="48"/>
      <c r="N7" s="48"/>
      <c r="O7" s="48"/>
      <c r="P7" s="48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 t="s">
        <v>10</v>
      </c>
      <c r="L8" s="48"/>
      <c r="M8" s="48" t="s">
        <v>11</v>
      </c>
      <c r="N8" s="48"/>
      <c r="O8" s="48" t="s">
        <v>12</v>
      </c>
      <c r="P8" s="48"/>
    </row>
    <row r="9" customFormat="false" ht="18" hidden="false" customHeight="true" outlineLevel="0" collapsed="false">
      <c r="A9" s="48"/>
      <c r="B9" s="49" t="s">
        <v>156</v>
      </c>
      <c r="C9" s="49" t="s">
        <v>124</v>
      </c>
      <c r="D9" s="49" t="s">
        <v>125</v>
      </c>
      <c r="E9" s="49" t="s">
        <v>157</v>
      </c>
      <c r="F9" s="49"/>
      <c r="G9" s="49"/>
      <c r="H9" s="49"/>
      <c r="I9" s="49"/>
      <c r="J9" s="49" t="s">
        <v>158</v>
      </c>
      <c r="K9" s="48" t="s">
        <v>122</v>
      </c>
      <c r="L9" s="49" t="s">
        <v>123</v>
      </c>
      <c r="M9" s="48" t="s">
        <v>122</v>
      </c>
      <c r="N9" s="49" t="s">
        <v>123</v>
      </c>
      <c r="O9" s="48" t="s">
        <v>122</v>
      </c>
      <c r="P9" s="49" t="s">
        <v>123</v>
      </c>
    </row>
    <row r="10" customFormat="false" ht="161.4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8"/>
      <c r="L10" s="49"/>
      <c r="M10" s="48"/>
      <c r="N10" s="49"/>
      <c r="O10" s="48"/>
      <c r="P10" s="49"/>
    </row>
    <row r="11" customFormat="false" ht="15.6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/>
      <c r="G11" s="48"/>
      <c r="H11" s="48"/>
      <c r="I11" s="48"/>
      <c r="J11" s="48" t="n">
        <v>6</v>
      </c>
      <c r="K11" s="82" t="n">
        <v>7</v>
      </c>
      <c r="L11" s="48" t="n">
        <v>8</v>
      </c>
      <c r="M11" s="82" t="n">
        <v>9</v>
      </c>
      <c r="N11" s="48" t="n">
        <v>10</v>
      </c>
      <c r="O11" s="82" t="n">
        <v>11</v>
      </c>
      <c r="P11" s="48" t="n">
        <v>12</v>
      </c>
    </row>
    <row r="12" customFormat="false" ht="56.25" hidden="false" customHeight="false" outlineLevel="0" collapsed="false">
      <c r="A12" s="83" t="s">
        <v>159</v>
      </c>
      <c r="B12" s="84" t="n">
        <v>604</v>
      </c>
      <c r="C12" s="59" t="n">
        <v>0</v>
      </c>
      <c r="D12" s="59" t="n">
        <v>-1</v>
      </c>
      <c r="E12" s="59"/>
      <c r="F12" s="59"/>
      <c r="G12" s="85" t="n">
        <v>-1</v>
      </c>
      <c r="H12" s="86"/>
      <c r="I12" s="86"/>
      <c r="J12" s="84" t="n">
        <v>-1</v>
      </c>
      <c r="K12" s="87" t="n">
        <f aca="false">K13+K73+K95+K113+K121+K140+K132+K65+K63+K148</f>
        <v>13848253.69</v>
      </c>
      <c r="L12" s="87" t="n">
        <f aca="false">L57+L73</f>
        <v>241126</v>
      </c>
      <c r="M12" s="87" t="n">
        <f aca="false">M13+M73+M95+M113+M121+M140+M132+M65+M63+M148</f>
        <v>12865180.42</v>
      </c>
      <c r="N12" s="87" t="n">
        <f aca="false">N57</f>
        <v>265167</v>
      </c>
      <c r="O12" s="87" t="n">
        <f aca="false">O13+O73+O95+O113+O121+O140+O132+O65+O63+O148</f>
        <v>13472862.33</v>
      </c>
      <c r="P12" s="87" t="n">
        <f aca="false">P57</f>
        <v>275146</v>
      </c>
      <c r="Q12" s="88"/>
      <c r="R12" s="88"/>
      <c r="S12" s="88"/>
    </row>
    <row r="13" customFormat="false" ht="18.75" hidden="false" customHeight="false" outlineLevel="0" collapsed="false">
      <c r="A13" s="83" t="s">
        <v>126</v>
      </c>
      <c r="B13" s="84" t="n">
        <v>604</v>
      </c>
      <c r="C13" s="59" t="n">
        <v>1</v>
      </c>
      <c r="D13" s="86" t="s">
        <v>22</v>
      </c>
      <c r="E13" s="59"/>
      <c r="F13" s="59"/>
      <c r="G13" s="85" t="n">
        <v>-1</v>
      </c>
      <c r="H13" s="86"/>
      <c r="I13" s="86"/>
      <c r="J13" s="84" t="n">
        <v>-1</v>
      </c>
      <c r="K13" s="87" t="n">
        <f aca="false">K14+K21+K32+K39</f>
        <v>9018216.1</v>
      </c>
      <c r="L13" s="87" t="n">
        <f aca="false">L14+L21+L32</f>
        <v>0</v>
      </c>
      <c r="M13" s="87" t="n">
        <f aca="false">M14+M21+M32+M39</f>
        <v>8858523.78</v>
      </c>
      <c r="N13" s="87" t="n">
        <f aca="false">N14+N21+N32</f>
        <v>0</v>
      </c>
      <c r="O13" s="87" t="n">
        <f aca="false">O14+O21+O32+O39</f>
        <v>9025357.69</v>
      </c>
      <c r="P13" s="87" t="n">
        <f aca="false">P14+P21+P32</f>
        <v>0</v>
      </c>
      <c r="Q13" s="88"/>
      <c r="R13" s="88"/>
      <c r="S13" s="88"/>
    </row>
    <row r="14" customFormat="false" ht="56.25" hidden="false" customHeight="false" outlineLevel="0" collapsed="false">
      <c r="A14" s="83" t="s">
        <v>160</v>
      </c>
      <c r="B14" s="84" t="n">
        <v>604</v>
      </c>
      <c r="C14" s="59" t="n">
        <v>1</v>
      </c>
      <c r="D14" s="59" t="n">
        <v>2</v>
      </c>
      <c r="E14" s="59"/>
      <c r="F14" s="59"/>
      <c r="G14" s="85" t="n">
        <v>-1</v>
      </c>
      <c r="H14" s="86"/>
      <c r="I14" s="86"/>
      <c r="J14" s="84" t="n">
        <v>-1</v>
      </c>
      <c r="K14" s="87" t="n">
        <f aca="false">K15</f>
        <v>1886598</v>
      </c>
      <c r="L14" s="87" t="n">
        <f aca="false">L15</f>
        <v>0</v>
      </c>
      <c r="M14" s="87" t="n">
        <f aca="false">M15</f>
        <v>1886598</v>
      </c>
      <c r="N14" s="87" t="n">
        <f aca="false">N15</f>
        <v>0</v>
      </c>
      <c r="O14" s="87" t="n">
        <f aca="false">O15</f>
        <v>1886598</v>
      </c>
      <c r="P14" s="87" t="n">
        <f aca="false">P15</f>
        <v>0</v>
      </c>
      <c r="Q14" s="88"/>
      <c r="R14" s="88"/>
      <c r="S14" s="88"/>
    </row>
    <row r="15" customFormat="false" ht="93.75" hidden="false" customHeight="false" outlineLevel="0" collapsed="false">
      <c r="A15" s="83" t="s">
        <v>161</v>
      </c>
      <c r="B15" s="84" t="n">
        <v>604</v>
      </c>
      <c r="C15" s="59" t="n">
        <v>1</v>
      </c>
      <c r="D15" s="59" t="n">
        <v>2</v>
      </c>
      <c r="E15" s="59" t="n">
        <v>11</v>
      </c>
      <c r="F15" s="86" t="s">
        <v>162</v>
      </c>
      <c r="G15" s="85" t="n">
        <v>0</v>
      </c>
      <c r="H15" s="86" t="s">
        <v>24</v>
      </c>
      <c r="I15" s="86" t="s">
        <v>162</v>
      </c>
      <c r="J15" s="84" t="n">
        <v>-1</v>
      </c>
      <c r="K15" s="87" t="n">
        <f aca="false">K18</f>
        <v>1886598</v>
      </c>
      <c r="L15" s="87" t="n">
        <f aca="false">L18</f>
        <v>0</v>
      </c>
      <c r="M15" s="87" t="n">
        <f aca="false">M18</f>
        <v>1886598</v>
      </c>
      <c r="N15" s="87" t="n">
        <f aca="false">N18</f>
        <v>0</v>
      </c>
      <c r="O15" s="87" t="n">
        <f aca="false">O18</f>
        <v>1886598</v>
      </c>
      <c r="P15" s="87" t="n">
        <f aca="false">P18</f>
        <v>0</v>
      </c>
      <c r="Q15" s="88"/>
      <c r="R15" s="88"/>
      <c r="S15" s="88"/>
    </row>
    <row r="16" customFormat="false" ht="56.25" hidden="false" customHeight="true" outlineLevel="0" collapsed="false">
      <c r="A16" s="83" t="s">
        <v>163</v>
      </c>
      <c r="B16" s="84" t="n">
        <v>604</v>
      </c>
      <c r="C16" s="59" t="n">
        <v>1</v>
      </c>
      <c r="D16" s="59" t="n">
        <v>2</v>
      </c>
      <c r="E16" s="59" t="n">
        <v>11</v>
      </c>
      <c r="F16" s="86" t="s">
        <v>21</v>
      </c>
      <c r="G16" s="85" t="n">
        <v>0</v>
      </c>
      <c r="H16" s="86" t="s">
        <v>24</v>
      </c>
      <c r="I16" s="86" t="s">
        <v>162</v>
      </c>
      <c r="J16" s="84"/>
      <c r="K16" s="87" t="n">
        <f aca="false">K17</f>
        <v>1886598</v>
      </c>
      <c r="L16" s="87" t="n">
        <f aca="false">L17</f>
        <v>0</v>
      </c>
      <c r="M16" s="87" t="n">
        <f aca="false">M17</f>
        <v>1886598</v>
      </c>
      <c r="N16" s="87" t="n">
        <f aca="false">N17</f>
        <v>0</v>
      </c>
      <c r="O16" s="87" t="n">
        <f aca="false">O17</f>
        <v>1886598</v>
      </c>
      <c r="P16" s="87" t="n">
        <f aca="false">P17</f>
        <v>0</v>
      </c>
      <c r="Q16" s="88"/>
      <c r="R16" s="88"/>
      <c r="S16" s="88"/>
    </row>
    <row r="17" customFormat="false" ht="56.25" hidden="false" customHeight="true" outlineLevel="0" collapsed="false">
      <c r="A17" s="83" t="s">
        <v>164</v>
      </c>
      <c r="B17" s="84" t="n">
        <v>604</v>
      </c>
      <c r="C17" s="59" t="n">
        <v>1</v>
      </c>
      <c r="D17" s="59" t="n">
        <v>2</v>
      </c>
      <c r="E17" s="59" t="n">
        <v>11</v>
      </c>
      <c r="F17" s="86" t="s">
        <v>21</v>
      </c>
      <c r="G17" s="85" t="n">
        <v>1</v>
      </c>
      <c r="H17" s="86" t="s">
        <v>24</v>
      </c>
      <c r="I17" s="86" t="s">
        <v>162</v>
      </c>
      <c r="J17" s="84"/>
      <c r="K17" s="87" t="n">
        <f aca="false">K18</f>
        <v>1886598</v>
      </c>
      <c r="L17" s="87" t="n">
        <f aca="false">L18</f>
        <v>0</v>
      </c>
      <c r="M17" s="87" t="n">
        <f aca="false">M18</f>
        <v>1886598</v>
      </c>
      <c r="N17" s="87" t="n">
        <f aca="false">N18</f>
        <v>0</v>
      </c>
      <c r="O17" s="87" t="n">
        <f aca="false">O18</f>
        <v>1886598</v>
      </c>
      <c r="P17" s="87" t="n">
        <f aca="false">P18</f>
        <v>0</v>
      </c>
      <c r="Q17" s="88"/>
      <c r="R17" s="88"/>
      <c r="S17" s="88"/>
    </row>
    <row r="18" customFormat="false" ht="37.5" hidden="false" customHeight="true" outlineLevel="0" collapsed="false">
      <c r="A18" s="89" t="s">
        <v>165</v>
      </c>
      <c r="B18" s="84" t="n">
        <v>604</v>
      </c>
      <c r="C18" s="59" t="n">
        <v>1</v>
      </c>
      <c r="D18" s="59" t="n">
        <v>2</v>
      </c>
      <c r="E18" s="59" t="n">
        <v>11</v>
      </c>
      <c r="F18" s="86" t="s">
        <v>21</v>
      </c>
      <c r="G18" s="85" t="n">
        <v>1</v>
      </c>
      <c r="H18" s="86" t="n">
        <v>2998</v>
      </c>
      <c r="I18" s="86" t="s">
        <v>162</v>
      </c>
      <c r="J18" s="84" t="n">
        <v>-1</v>
      </c>
      <c r="K18" s="87" t="n">
        <f aca="false">K20</f>
        <v>1886598</v>
      </c>
      <c r="L18" s="87" t="n">
        <f aca="false">L20</f>
        <v>0</v>
      </c>
      <c r="M18" s="87" t="n">
        <f aca="false">M20</f>
        <v>1886598</v>
      </c>
      <c r="N18" s="87" t="n">
        <f aca="false">N20</f>
        <v>0</v>
      </c>
      <c r="O18" s="87" t="n">
        <f aca="false">O20</f>
        <v>1886598</v>
      </c>
      <c r="P18" s="87" t="n">
        <f aca="false">P20</f>
        <v>0</v>
      </c>
      <c r="Q18" s="88"/>
      <c r="R18" s="88"/>
      <c r="S18" s="88"/>
    </row>
    <row r="19" customFormat="false" ht="93.75" hidden="false" customHeight="true" outlineLevel="0" collapsed="false">
      <c r="A19" s="90" t="s">
        <v>166</v>
      </c>
      <c r="B19" s="84" t="n">
        <v>604</v>
      </c>
      <c r="C19" s="59" t="n">
        <v>1</v>
      </c>
      <c r="D19" s="59" t="n">
        <v>2</v>
      </c>
      <c r="E19" s="59" t="n">
        <v>11</v>
      </c>
      <c r="F19" s="86" t="s">
        <v>21</v>
      </c>
      <c r="G19" s="85" t="n">
        <v>1</v>
      </c>
      <c r="H19" s="86" t="n">
        <v>2998</v>
      </c>
      <c r="I19" s="86" t="s">
        <v>162</v>
      </c>
      <c r="J19" s="84" t="n">
        <v>100</v>
      </c>
      <c r="K19" s="87" t="n">
        <f aca="false">K20</f>
        <v>1886598</v>
      </c>
      <c r="L19" s="87" t="n">
        <f aca="false">L20</f>
        <v>0</v>
      </c>
      <c r="M19" s="87" t="n">
        <f aca="false">M20</f>
        <v>1886598</v>
      </c>
      <c r="N19" s="87" t="n">
        <f aca="false">N20</f>
        <v>0</v>
      </c>
      <c r="O19" s="87" t="n">
        <f aca="false">O20</f>
        <v>1886598</v>
      </c>
      <c r="P19" s="87" t="n">
        <f aca="false">P20</f>
        <v>0</v>
      </c>
      <c r="Q19" s="88"/>
      <c r="R19" s="88"/>
      <c r="S19" s="88"/>
    </row>
    <row r="20" customFormat="false" ht="37.5" hidden="false" customHeight="false" outlineLevel="0" collapsed="false">
      <c r="A20" s="91" t="s">
        <v>167</v>
      </c>
      <c r="B20" s="84" t="n">
        <v>604</v>
      </c>
      <c r="C20" s="59" t="n">
        <v>1</v>
      </c>
      <c r="D20" s="59" t="n">
        <v>2</v>
      </c>
      <c r="E20" s="59" t="n">
        <v>11</v>
      </c>
      <c r="F20" s="86" t="s">
        <v>21</v>
      </c>
      <c r="G20" s="85" t="n">
        <v>1</v>
      </c>
      <c r="H20" s="86" t="n">
        <v>2998</v>
      </c>
      <c r="I20" s="86" t="s">
        <v>162</v>
      </c>
      <c r="J20" s="84" t="s">
        <v>80</v>
      </c>
      <c r="K20" s="56" t="n">
        <v>1886598</v>
      </c>
      <c r="L20" s="87"/>
      <c r="M20" s="56" t="n">
        <v>1886598</v>
      </c>
      <c r="N20" s="92"/>
      <c r="O20" s="56" t="n">
        <v>1886598</v>
      </c>
      <c r="P20" s="92"/>
      <c r="Q20" s="88"/>
      <c r="R20" s="88"/>
      <c r="S20" s="88"/>
    </row>
    <row r="21" customFormat="false" ht="75" hidden="false" customHeight="false" outlineLevel="0" collapsed="false">
      <c r="A21" s="58" t="s">
        <v>128</v>
      </c>
      <c r="B21" s="84" t="n">
        <v>604</v>
      </c>
      <c r="C21" s="59" t="n">
        <v>1</v>
      </c>
      <c r="D21" s="59" t="n">
        <v>4</v>
      </c>
      <c r="E21" s="86"/>
      <c r="F21" s="86"/>
      <c r="G21" s="85" t="n">
        <v>-1</v>
      </c>
      <c r="H21" s="86"/>
      <c r="I21" s="86"/>
      <c r="J21" s="84" t="n">
        <v>-1</v>
      </c>
      <c r="K21" s="87" t="n">
        <f aca="false">K22</f>
        <v>2013965.33</v>
      </c>
      <c r="L21" s="87" t="n">
        <f aca="false">L22</f>
        <v>0</v>
      </c>
      <c r="M21" s="87" t="n">
        <f aca="false">M22</f>
        <v>1413965.62</v>
      </c>
      <c r="N21" s="87" t="n">
        <f aca="false">N22</f>
        <v>0</v>
      </c>
      <c r="O21" s="87" t="n">
        <f aca="false">O22</f>
        <v>1413965.62</v>
      </c>
      <c r="P21" s="87" t="n">
        <f aca="false">P22</f>
        <v>0</v>
      </c>
      <c r="Q21" s="88"/>
      <c r="R21" s="88"/>
      <c r="S21" s="88"/>
    </row>
    <row r="22" customFormat="false" ht="93.75" hidden="false" customHeight="false" outlineLevel="0" collapsed="false">
      <c r="A22" s="83" t="s">
        <v>168</v>
      </c>
      <c r="B22" s="84" t="n">
        <v>604</v>
      </c>
      <c r="C22" s="59" t="n">
        <v>1</v>
      </c>
      <c r="D22" s="59" t="n">
        <v>4</v>
      </c>
      <c r="E22" s="59" t="n">
        <v>11</v>
      </c>
      <c r="F22" s="86" t="s">
        <v>162</v>
      </c>
      <c r="G22" s="85" t="n">
        <v>0</v>
      </c>
      <c r="H22" s="86" t="s">
        <v>24</v>
      </c>
      <c r="I22" s="86" t="s">
        <v>162</v>
      </c>
      <c r="J22" s="84" t="n">
        <v>-1</v>
      </c>
      <c r="K22" s="87" t="n">
        <f aca="false">K23</f>
        <v>2013965.33</v>
      </c>
      <c r="L22" s="87" t="n">
        <f aca="false">L23</f>
        <v>0</v>
      </c>
      <c r="M22" s="87" t="n">
        <f aca="false">M23</f>
        <v>1413965.62</v>
      </c>
      <c r="N22" s="87" t="n">
        <f aca="false">N23</f>
        <v>0</v>
      </c>
      <c r="O22" s="87" t="n">
        <f aca="false">O23</f>
        <v>1413965.62</v>
      </c>
      <c r="P22" s="87" t="n">
        <f aca="false">P23</f>
        <v>0</v>
      </c>
      <c r="Q22" s="88"/>
      <c r="R22" s="88"/>
      <c r="S22" s="88"/>
    </row>
    <row r="23" customFormat="false" ht="56.25" hidden="false" customHeight="false" outlineLevel="0" collapsed="false">
      <c r="A23" s="83" t="s">
        <v>163</v>
      </c>
      <c r="B23" s="84" t="n">
        <v>604</v>
      </c>
      <c r="C23" s="59" t="n">
        <v>1</v>
      </c>
      <c r="D23" s="59" t="n">
        <v>4</v>
      </c>
      <c r="E23" s="59" t="n">
        <v>11</v>
      </c>
      <c r="F23" s="86" t="s">
        <v>21</v>
      </c>
      <c r="G23" s="85" t="n">
        <v>0</v>
      </c>
      <c r="H23" s="86" t="s">
        <v>24</v>
      </c>
      <c r="I23" s="86" t="s">
        <v>162</v>
      </c>
      <c r="J23" s="84"/>
      <c r="K23" s="87" t="n">
        <f aca="false">K24</f>
        <v>2013965.33</v>
      </c>
      <c r="L23" s="87" t="n">
        <f aca="false">L24</f>
        <v>0</v>
      </c>
      <c r="M23" s="87" t="n">
        <f aca="false">M24</f>
        <v>1413965.62</v>
      </c>
      <c r="N23" s="87" t="n">
        <f aca="false">N24</f>
        <v>0</v>
      </c>
      <c r="O23" s="87" t="n">
        <f aca="false">O24</f>
        <v>1413965.62</v>
      </c>
      <c r="P23" s="87" t="n">
        <f aca="false">P24</f>
        <v>0</v>
      </c>
      <c r="Q23" s="88"/>
      <c r="R23" s="88"/>
      <c r="S23" s="88"/>
    </row>
    <row r="24" customFormat="false" ht="56.25" hidden="false" customHeight="false" outlineLevel="0" collapsed="false">
      <c r="A24" s="83" t="s">
        <v>164</v>
      </c>
      <c r="B24" s="84" t="n">
        <v>604</v>
      </c>
      <c r="C24" s="59" t="n">
        <v>1</v>
      </c>
      <c r="D24" s="59" t="n">
        <v>4</v>
      </c>
      <c r="E24" s="59" t="n">
        <v>11</v>
      </c>
      <c r="F24" s="86" t="s">
        <v>21</v>
      </c>
      <c r="G24" s="85" t="n">
        <v>1</v>
      </c>
      <c r="H24" s="86" t="s">
        <v>24</v>
      </c>
      <c r="I24" s="86" t="s">
        <v>162</v>
      </c>
      <c r="J24" s="84"/>
      <c r="K24" s="87" t="n">
        <f aca="false">K25</f>
        <v>2013965.33</v>
      </c>
      <c r="L24" s="87" t="n">
        <f aca="false">L25</f>
        <v>0</v>
      </c>
      <c r="M24" s="87" t="n">
        <f aca="false">M25</f>
        <v>1413965.62</v>
      </c>
      <c r="N24" s="87" t="n">
        <f aca="false">N25</f>
        <v>0</v>
      </c>
      <c r="O24" s="87" t="n">
        <f aca="false">O25</f>
        <v>1413965.62</v>
      </c>
      <c r="P24" s="87" t="n">
        <f aca="false">P25</f>
        <v>0</v>
      </c>
      <c r="Q24" s="88"/>
      <c r="R24" s="88"/>
      <c r="S24" s="88"/>
    </row>
    <row r="25" customFormat="false" ht="37.5" hidden="false" customHeight="false" outlineLevel="0" collapsed="false">
      <c r="A25" s="89" t="s">
        <v>165</v>
      </c>
      <c r="B25" s="84" t="n">
        <v>604</v>
      </c>
      <c r="C25" s="59" t="n">
        <v>1</v>
      </c>
      <c r="D25" s="59" t="n">
        <v>4</v>
      </c>
      <c r="E25" s="59" t="n">
        <v>11</v>
      </c>
      <c r="F25" s="86" t="s">
        <v>21</v>
      </c>
      <c r="G25" s="85" t="n">
        <v>1</v>
      </c>
      <c r="H25" s="86" t="s">
        <v>169</v>
      </c>
      <c r="I25" s="86" t="s">
        <v>162</v>
      </c>
      <c r="J25" s="84"/>
      <c r="K25" s="87" t="n">
        <f aca="false">K27+K29+K31</f>
        <v>2013965.33</v>
      </c>
      <c r="L25" s="87" t="n">
        <f aca="false">L27+L29+L31</f>
        <v>0</v>
      </c>
      <c r="M25" s="87" t="n">
        <v>1413965.62</v>
      </c>
      <c r="N25" s="87" t="n">
        <f aca="false">N27+N29+N31</f>
        <v>0</v>
      </c>
      <c r="O25" s="87" t="n">
        <v>1413965.62</v>
      </c>
      <c r="P25" s="87" t="n">
        <f aca="false">P27+P29+P31</f>
        <v>0</v>
      </c>
      <c r="Q25" s="88"/>
      <c r="R25" s="88"/>
      <c r="S25" s="88"/>
    </row>
    <row r="26" customFormat="false" ht="93.75" hidden="false" customHeight="false" outlineLevel="0" collapsed="false">
      <c r="A26" s="90" t="s">
        <v>166</v>
      </c>
      <c r="B26" s="84" t="n">
        <v>604</v>
      </c>
      <c r="C26" s="59" t="n">
        <v>1</v>
      </c>
      <c r="D26" s="59" t="n">
        <v>4</v>
      </c>
      <c r="E26" s="59" t="n">
        <v>11</v>
      </c>
      <c r="F26" s="86" t="s">
        <v>21</v>
      </c>
      <c r="G26" s="85" t="n">
        <v>1</v>
      </c>
      <c r="H26" s="86" t="s">
        <v>169</v>
      </c>
      <c r="I26" s="86" t="s">
        <v>162</v>
      </c>
      <c r="J26" s="84" t="n">
        <v>100</v>
      </c>
      <c r="K26" s="87" t="n">
        <f aca="false">K27</f>
        <v>1380075.94</v>
      </c>
      <c r="L26" s="87" t="n">
        <f aca="false">L27</f>
        <v>0</v>
      </c>
      <c r="M26" s="87" t="n">
        <f aca="false">M27</f>
        <v>1380075.94</v>
      </c>
      <c r="N26" s="87" t="n">
        <f aca="false">N27</f>
        <v>0</v>
      </c>
      <c r="O26" s="87" t="n">
        <f aca="false">O27</f>
        <v>1380075.94</v>
      </c>
      <c r="P26" s="87" t="n">
        <f aca="false">P27</f>
        <v>0</v>
      </c>
      <c r="Q26" s="88"/>
      <c r="R26" s="88"/>
      <c r="S26" s="88"/>
    </row>
    <row r="27" customFormat="false" ht="37.5" hidden="false" customHeight="false" outlineLevel="0" collapsed="false">
      <c r="A27" s="89" t="s">
        <v>167</v>
      </c>
      <c r="B27" s="84" t="n">
        <v>604</v>
      </c>
      <c r="C27" s="59" t="n">
        <v>1</v>
      </c>
      <c r="D27" s="59" t="n">
        <v>4</v>
      </c>
      <c r="E27" s="59" t="n">
        <v>11</v>
      </c>
      <c r="F27" s="86" t="s">
        <v>21</v>
      </c>
      <c r="G27" s="85" t="n">
        <v>1</v>
      </c>
      <c r="H27" s="86" t="s">
        <v>169</v>
      </c>
      <c r="I27" s="86" t="s">
        <v>162</v>
      </c>
      <c r="J27" s="84" t="n">
        <v>120</v>
      </c>
      <c r="K27" s="87" t="n">
        <v>1380075.94</v>
      </c>
      <c r="L27" s="87"/>
      <c r="M27" s="87" t="n">
        <v>1380075.94</v>
      </c>
      <c r="N27" s="92"/>
      <c r="O27" s="87" t="n">
        <v>1380075.94</v>
      </c>
      <c r="P27" s="93"/>
      <c r="Q27" s="88"/>
      <c r="R27" s="88"/>
      <c r="S27" s="88"/>
    </row>
    <row r="28" customFormat="false" ht="37.5" hidden="false" customHeight="false" outlineLevel="0" collapsed="false">
      <c r="A28" s="91" t="s">
        <v>170</v>
      </c>
      <c r="B28" s="84" t="n">
        <v>604</v>
      </c>
      <c r="C28" s="59" t="n">
        <v>1</v>
      </c>
      <c r="D28" s="59" t="n">
        <v>4</v>
      </c>
      <c r="E28" s="59" t="n">
        <v>11</v>
      </c>
      <c r="F28" s="86" t="s">
        <v>21</v>
      </c>
      <c r="G28" s="85" t="n">
        <v>1</v>
      </c>
      <c r="H28" s="86" t="s">
        <v>169</v>
      </c>
      <c r="I28" s="86" t="s">
        <v>162</v>
      </c>
      <c r="J28" s="84" t="n">
        <v>200</v>
      </c>
      <c r="K28" s="87" t="n">
        <f aca="false">K29</f>
        <v>608889.39</v>
      </c>
      <c r="L28" s="87" t="n">
        <f aca="false">L29</f>
        <v>0</v>
      </c>
      <c r="M28" s="87" t="n">
        <f aca="false">M29</f>
        <v>33889.68</v>
      </c>
      <c r="N28" s="87" t="n">
        <f aca="false">N29</f>
        <v>0</v>
      </c>
      <c r="O28" s="87" t="n">
        <f aca="false">O29</f>
        <v>33889.68</v>
      </c>
      <c r="P28" s="87" t="n">
        <f aca="false">P29</f>
        <v>0</v>
      </c>
      <c r="Q28" s="88"/>
      <c r="R28" s="88"/>
      <c r="S28" s="88"/>
    </row>
    <row r="29" customFormat="false" ht="43.5" hidden="false" customHeight="true" outlineLevel="0" collapsed="false">
      <c r="A29" s="91" t="s">
        <v>171</v>
      </c>
      <c r="B29" s="84" t="n">
        <v>604</v>
      </c>
      <c r="C29" s="59" t="n">
        <v>1</v>
      </c>
      <c r="D29" s="59" t="n">
        <v>4</v>
      </c>
      <c r="E29" s="59" t="n">
        <v>11</v>
      </c>
      <c r="F29" s="86" t="s">
        <v>21</v>
      </c>
      <c r="G29" s="85" t="n">
        <v>1</v>
      </c>
      <c r="H29" s="86" t="s">
        <v>169</v>
      </c>
      <c r="I29" s="86" t="s">
        <v>162</v>
      </c>
      <c r="J29" s="84" t="n">
        <v>240</v>
      </c>
      <c r="K29" s="94" t="n">
        <v>608889.39</v>
      </c>
      <c r="L29" s="87"/>
      <c r="M29" s="94" t="n">
        <v>33889.68</v>
      </c>
      <c r="N29" s="92"/>
      <c r="O29" s="94" t="n">
        <v>33889.68</v>
      </c>
      <c r="P29" s="93"/>
      <c r="Q29" s="88"/>
      <c r="R29" s="88"/>
      <c r="S29" s="88"/>
    </row>
    <row r="30" customFormat="false" ht="18.75" hidden="false" customHeight="false" outlineLevel="0" collapsed="false">
      <c r="A30" s="91" t="s">
        <v>172</v>
      </c>
      <c r="B30" s="84" t="n">
        <v>604</v>
      </c>
      <c r="C30" s="59" t="n">
        <v>1</v>
      </c>
      <c r="D30" s="59" t="n">
        <v>4</v>
      </c>
      <c r="E30" s="59" t="n">
        <v>11</v>
      </c>
      <c r="F30" s="86" t="s">
        <v>21</v>
      </c>
      <c r="G30" s="85" t="n">
        <v>1</v>
      </c>
      <c r="H30" s="86" t="s">
        <v>169</v>
      </c>
      <c r="I30" s="86" t="s">
        <v>162</v>
      </c>
      <c r="J30" s="84" t="n">
        <v>800</v>
      </c>
      <c r="K30" s="94" t="n">
        <f aca="false">K31</f>
        <v>25000</v>
      </c>
      <c r="L30" s="94" t="n">
        <f aca="false">L31</f>
        <v>0</v>
      </c>
      <c r="M30" s="94" t="n">
        <f aca="false">M31</f>
        <v>0</v>
      </c>
      <c r="N30" s="94" t="n">
        <f aca="false">N31</f>
        <v>0</v>
      </c>
      <c r="O30" s="94" t="n">
        <f aca="false">O31</f>
        <v>0</v>
      </c>
      <c r="P30" s="94" t="n">
        <f aca="false">P31</f>
        <v>0</v>
      </c>
      <c r="Q30" s="88"/>
      <c r="R30" s="88"/>
      <c r="S30" s="88"/>
    </row>
    <row r="31" customFormat="false" ht="18.75" hidden="false" customHeight="false" outlineLevel="0" collapsed="false">
      <c r="A31" s="91" t="s">
        <v>173</v>
      </c>
      <c r="B31" s="84" t="n">
        <v>604</v>
      </c>
      <c r="C31" s="59" t="n">
        <v>1</v>
      </c>
      <c r="D31" s="59" t="n">
        <v>4</v>
      </c>
      <c r="E31" s="59" t="n">
        <v>11</v>
      </c>
      <c r="F31" s="86" t="s">
        <v>21</v>
      </c>
      <c r="G31" s="85" t="n">
        <v>1</v>
      </c>
      <c r="H31" s="86" t="s">
        <v>169</v>
      </c>
      <c r="I31" s="86" t="s">
        <v>162</v>
      </c>
      <c r="J31" s="84" t="n">
        <v>850</v>
      </c>
      <c r="K31" s="87" t="n">
        <v>25000</v>
      </c>
      <c r="L31" s="87"/>
      <c r="M31" s="87"/>
      <c r="N31" s="92"/>
      <c r="O31" s="87"/>
      <c r="P31" s="93"/>
      <c r="Q31" s="88"/>
      <c r="R31" s="88"/>
      <c r="S31" s="88"/>
    </row>
    <row r="32" customFormat="false" ht="18.75" hidden="false" customHeight="false" outlineLevel="0" collapsed="false">
      <c r="A32" s="91" t="s">
        <v>129</v>
      </c>
      <c r="B32" s="84" t="n">
        <v>604</v>
      </c>
      <c r="C32" s="59" t="n">
        <v>1</v>
      </c>
      <c r="D32" s="59" t="n">
        <v>11</v>
      </c>
      <c r="E32" s="86"/>
      <c r="F32" s="86"/>
      <c r="G32" s="85" t="n">
        <v>-1</v>
      </c>
      <c r="H32" s="86"/>
      <c r="I32" s="86"/>
      <c r="J32" s="84" t="n">
        <v>-1</v>
      </c>
      <c r="K32" s="87" t="n">
        <f aca="false">K33</f>
        <v>20000</v>
      </c>
      <c r="L32" s="87" t="n">
        <f aca="false">L33</f>
        <v>0</v>
      </c>
      <c r="M32" s="87" t="n">
        <f aca="false">M33</f>
        <v>20000</v>
      </c>
      <c r="N32" s="87" t="n">
        <f aca="false">N33</f>
        <v>0</v>
      </c>
      <c r="O32" s="87" t="n">
        <f aca="false">O33</f>
        <v>20000</v>
      </c>
      <c r="P32" s="87" t="n">
        <f aca="false">P33</f>
        <v>0</v>
      </c>
      <c r="Q32" s="88"/>
      <c r="R32" s="88"/>
      <c r="S32" s="88"/>
    </row>
    <row r="33" customFormat="false" ht="18.75" hidden="false" customHeight="false" outlineLevel="0" collapsed="false">
      <c r="A33" s="91" t="s">
        <v>174</v>
      </c>
      <c r="B33" s="84" t="n">
        <v>604</v>
      </c>
      <c r="C33" s="59" t="n">
        <v>1</v>
      </c>
      <c r="D33" s="59" t="n">
        <v>11</v>
      </c>
      <c r="E33" s="86" t="s">
        <v>175</v>
      </c>
      <c r="F33" s="86" t="s">
        <v>162</v>
      </c>
      <c r="G33" s="85" t="n">
        <v>0</v>
      </c>
      <c r="H33" s="86" t="s">
        <v>24</v>
      </c>
      <c r="I33" s="86" t="n">
        <v>0</v>
      </c>
      <c r="J33" s="84" t="n">
        <v>-1</v>
      </c>
      <c r="K33" s="87" t="n">
        <f aca="false">K34</f>
        <v>20000</v>
      </c>
      <c r="L33" s="87" t="n">
        <f aca="false">L34</f>
        <v>0</v>
      </c>
      <c r="M33" s="87" t="n">
        <f aca="false">M34</f>
        <v>20000</v>
      </c>
      <c r="N33" s="87" t="n">
        <f aca="false">N34</f>
        <v>0</v>
      </c>
      <c r="O33" s="87" t="n">
        <f aca="false">O34</f>
        <v>20000</v>
      </c>
      <c r="P33" s="87" t="n">
        <f aca="false">P34</f>
        <v>0</v>
      </c>
      <c r="Q33" s="88"/>
      <c r="R33" s="88"/>
      <c r="S33" s="88"/>
    </row>
    <row r="34" customFormat="false" ht="56.25" hidden="false" customHeight="false" outlineLevel="0" collapsed="false">
      <c r="A34" s="63" t="s">
        <v>176</v>
      </c>
      <c r="B34" s="84" t="n">
        <v>604</v>
      </c>
      <c r="C34" s="59" t="n">
        <v>1</v>
      </c>
      <c r="D34" s="59" t="n">
        <v>11</v>
      </c>
      <c r="E34" s="86" t="s">
        <v>175</v>
      </c>
      <c r="F34" s="86" t="s">
        <v>21</v>
      </c>
      <c r="G34" s="85" t="n">
        <v>0</v>
      </c>
      <c r="H34" s="86" t="s">
        <v>24</v>
      </c>
      <c r="I34" s="86" t="n">
        <v>0</v>
      </c>
      <c r="J34" s="84" t="n">
        <v>-1</v>
      </c>
      <c r="K34" s="87" t="n">
        <f aca="false">K38</f>
        <v>20000</v>
      </c>
      <c r="L34" s="87" t="n">
        <f aca="false">L38</f>
        <v>0</v>
      </c>
      <c r="M34" s="87" t="n">
        <f aca="false">M38</f>
        <v>20000</v>
      </c>
      <c r="N34" s="87" t="n">
        <f aca="false">N38</f>
        <v>0</v>
      </c>
      <c r="O34" s="87" t="n">
        <f aca="false">O38</f>
        <v>20000</v>
      </c>
      <c r="P34" s="87" t="n">
        <f aca="false">P38</f>
        <v>0</v>
      </c>
      <c r="Q34" s="88"/>
      <c r="R34" s="88"/>
      <c r="S34" s="88"/>
    </row>
    <row r="35" customFormat="false" ht="18.75" hidden="false" customHeight="false" outlineLevel="0" collapsed="false">
      <c r="A35" s="91" t="s">
        <v>177</v>
      </c>
      <c r="B35" s="84" t="n">
        <v>604</v>
      </c>
      <c r="C35" s="59" t="n">
        <v>1</v>
      </c>
      <c r="D35" s="59" t="n">
        <v>11</v>
      </c>
      <c r="E35" s="86" t="s">
        <v>175</v>
      </c>
      <c r="F35" s="86" t="s">
        <v>21</v>
      </c>
      <c r="G35" s="85" t="n">
        <v>1</v>
      </c>
      <c r="H35" s="86" t="s">
        <v>178</v>
      </c>
      <c r="I35" s="86" t="n">
        <v>0</v>
      </c>
      <c r="J35" s="84"/>
      <c r="K35" s="87" t="n">
        <f aca="false">K36</f>
        <v>20000</v>
      </c>
      <c r="L35" s="87" t="n">
        <f aca="false">L36</f>
        <v>0</v>
      </c>
      <c r="M35" s="87" t="n">
        <f aca="false">M36</f>
        <v>20000</v>
      </c>
      <c r="N35" s="87" t="n">
        <f aca="false">N36</f>
        <v>0</v>
      </c>
      <c r="O35" s="87" t="n">
        <f aca="false">O36</f>
        <v>20000</v>
      </c>
      <c r="P35" s="87" t="n">
        <f aca="false">P36</f>
        <v>0</v>
      </c>
      <c r="Q35" s="88"/>
      <c r="R35" s="88"/>
      <c r="S35" s="88"/>
    </row>
    <row r="36" customFormat="false" ht="18.75" hidden="false" customHeight="false" outlineLevel="0" collapsed="false">
      <c r="A36" s="91" t="s">
        <v>179</v>
      </c>
      <c r="B36" s="84" t="n">
        <v>604</v>
      </c>
      <c r="C36" s="59" t="n">
        <v>1</v>
      </c>
      <c r="D36" s="59" t="n">
        <v>11</v>
      </c>
      <c r="E36" s="86" t="s">
        <v>175</v>
      </c>
      <c r="F36" s="86" t="s">
        <v>21</v>
      </c>
      <c r="G36" s="85" t="n">
        <v>1</v>
      </c>
      <c r="H36" s="86" t="s">
        <v>178</v>
      </c>
      <c r="I36" s="86" t="n">
        <v>0</v>
      </c>
      <c r="J36" s="84"/>
      <c r="K36" s="87" t="n">
        <f aca="false">K38</f>
        <v>20000</v>
      </c>
      <c r="L36" s="87" t="n">
        <f aca="false">L38</f>
        <v>0</v>
      </c>
      <c r="M36" s="87" t="n">
        <f aca="false">M38</f>
        <v>20000</v>
      </c>
      <c r="N36" s="87" t="n">
        <f aca="false">N38</f>
        <v>0</v>
      </c>
      <c r="O36" s="87" t="n">
        <f aca="false">O38</f>
        <v>20000</v>
      </c>
      <c r="P36" s="87" t="n">
        <f aca="false">P38</f>
        <v>0</v>
      </c>
      <c r="Q36" s="88"/>
      <c r="R36" s="88"/>
      <c r="S36" s="88"/>
    </row>
    <row r="37" customFormat="false" ht="18.75" hidden="false" customHeight="false" outlineLevel="0" collapsed="false">
      <c r="A37" s="91" t="s">
        <v>172</v>
      </c>
      <c r="B37" s="84" t="n">
        <v>604</v>
      </c>
      <c r="C37" s="59" t="n">
        <v>1</v>
      </c>
      <c r="D37" s="59" t="n">
        <v>11</v>
      </c>
      <c r="E37" s="86" t="s">
        <v>175</v>
      </c>
      <c r="F37" s="86" t="s">
        <v>21</v>
      </c>
      <c r="G37" s="85" t="n">
        <v>1</v>
      </c>
      <c r="H37" s="86" t="s">
        <v>178</v>
      </c>
      <c r="I37" s="86" t="n">
        <v>0</v>
      </c>
      <c r="J37" s="84" t="n">
        <v>800</v>
      </c>
      <c r="K37" s="87" t="n">
        <f aca="false">K38</f>
        <v>20000</v>
      </c>
      <c r="L37" s="87" t="n">
        <f aca="false">L38</f>
        <v>0</v>
      </c>
      <c r="M37" s="87" t="n">
        <f aca="false">M38</f>
        <v>20000</v>
      </c>
      <c r="N37" s="87" t="n">
        <f aca="false">N38</f>
        <v>0</v>
      </c>
      <c r="O37" s="87" t="n">
        <f aca="false">O38</f>
        <v>20000</v>
      </c>
      <c r="P37" s="87" t="n">
        <f aca="false">P38</f>
        <v>0</v>
      </c>
      <c r="Q37" s="88"/>
      <c r="R37" s="88"/>
      <c r="S37" s="88"/>
    </row>
    <row r="38" customFormat="false" ht="18.75" hidden="false" customHeight="false" outlineLevel="0" collapsed="false">
      <c r="A38" s="91" t="s">
        <v>180</v>
      </c>
      <c r="B38" s="84" t="n">
        <v>604</v>
      </c>
      <c r="C38" s="59" t="n">
        <v>1</v>
      </c>
      <c r="D38" s="59" t="n">
        <v>11</v>
      </c>
      <c r="E38" s="86" t="s">
        <v>175</v>
      </c>
      <c r="F38" s="86" t="s">
        <v>21</v>
      </c>
      <c r="G38" s="85" t="n">
        <v>1</v>
      </c>
      <c r="H38" s="86" t="s">
        <v>178</v>
      </c>
      <c r="I38" s="86" t="n">
        <v>0</v>
      </c>
      <c r="J38" s="84" t="n">
        <v>870</v>
      </c>
      <c r="K38" s="87" t="n">
        <v>20000</v>
      </c>
      <c r="L38" s="87"/>
      <c r="M38" s="87" t="n">
        <v>20000</v>
      </c>
      <c r="N38" s="92"/>
      <c r="O38" s="87" t="n">
        <v>20000</v>
      </c>
      <c r="P38" s="93"/>
      <c r="Q38" s="88"/>
      <c r="R38" s="88"/>
      <c r="S38" s="88"/>
    </row>
    <row r="39" customFormat="false" ht="18.75" hidden="false" customHeight="false" outlineLevel="0" collapsed="false">
      <c r="A39" s="91" t="s">
        <v>130</v>
      </c>
      <c r="B39" s="84" t="n">
        <v>604</v>
      </c>
      <c r="C39" s="59" t="n">
        <v>1</v>
      </c>
      <c r="D39" s="59" t="n">
        <v>13</v>
      </c>
      <c r="E39" s="86"/>
      <c r="F39" s="86"/>
      <c r="G39" s="85"/>
      <c r="H39" s="86"/>
      <c r="I39" s="86"/>
      <c r="J39" s="84"/>
      <c r="K39" s="87" t="n">
        <f aca="false">K40</f>
        <v>5097652.77</v>
      </c>
      <c r="L39" s="87"/>
      <c r="M39" s="87" t="n">
        <f aca="false">M40</f>
        <v>5537960.16</v>
      </c>
      <c r="N39" s="92"/>
      <c r="O39" s="87" t="n">
        <f aca="false">O40</f>
        <v>5704794.07</v>
      </c>
      <c r="P39" s="93"/>
      <c r="Q39" s="88"/>
      <c r="R39" s="88"/>
      <c r="S39" s="88"/>
    </row>
    <row r="40" customFormat="false" ht="93.75" hidden="false" customHeight="false" outlineLevel="0" collapsed="false">
      <c r="A40" s="83" t="s">
        <v>168</v>
      </c>
      <c r="B40" s="84" t="n">
        <v>604</v>
      </c>
      <c r="C40" s="59" t="n">
        <v>1</v>
      </c>
      <c r="D40" s="59" t="n">
        <v>13</v>
      </c>
      <c r="E40" s="86" t="s">
        <v>78</v>
      </c>
      <c r="F40" s="86" t="s">
        <v>162</v>
      </c>
      <c r="G40" s="85" t="n">
        <v>0</v>
      </c>
      <c r="H40" s="86" t="s">
        <v>24</v>
      </c>
      <c r="I40" s="86" t="s">
        <v>162</v>
      </c>
      <c r="J40" s="84"/>
      <c r="K40" s="87" t="n">
        <f aca="false">K41+K53</f>
        <v>5097652.77</v>
      </c>
      <c r="L40" s="87"/>
      <c r="M40" s="87" t="n">
        <f aca="false">M41+M53</f>
        <v>5537960.16</v>
      </c>
      <c r="N40" s="92"/>
      <c r="O40" s="87" t="n">
        <f aca="false">O41+O53</f>
        <v>5704794.07</v>
      </c>
      <c r="P40" s="93"/>
      <c r="Q40" s="88"/>
      <c r="R40" s="88"/>
      <c r="S40" s="88"/>
    </row>
    <row r="41" customFormat="false" ht="56.25" hidden="false" customHeight="false" outlineLevel="0" collapsed="false">
      <c r="A41" s="83" t="s">
        <v>163</v>
      </c>
      <c r="B41" s="84" t="n">
        <v>604</v>
      </c>
      <c r="C41" s="59" t="n">
        <v>1</v>
      </c>
      <c r="D41" s="59" t="n">
        <v>13</v>
      </c>
      <c r="E41" s="86" t="s">
        <v>78</v>
      </c>
      <c r="F41" s="86" t="s">
        <v>21</v>
      </c>
      <c r="G41" s="85" t="n">
        <v>0</v>
      </c>
      <c r="H41" s="86" t="s">
        <v>24</v>
      </c>
      <c r="I41" s="86" t="s">
        <v>162</v>
      </c>
      <c r="J41" s="84"/>
      <c r="K41" s="87" t="n">
        <f aca="false">K42</f>
        <v>5047652.77</v>
      </c>
      <c r="L41" s="87"/>
      <c r="M41" s="87" t="n">
        <f aca="false">M42</f>
        <v>5487960.16</v>
      </c>
      <c r="N41" s="92"/>
      <c r="O41" s="87" t="n">
        <f aca="false">O42</f>
        <v>5654794.07</v>
      </c>
      <c r="P41" s="93"/>
      <c r="Q41" s="88"/>
      <c r="R41" s="88"/>
      <c r="S41" s="88"/>
    </row>
    <row r="42" customFormat="false" ht="56.25" hidden="false" customHeight="false" outlineLevel="0" collapsed="false">
      <c r="A42" s="83" t="s">
        <v>164</v>
      </c>
      <c r="B42" s="84" t="n">
        <v>604</v>
      </c>
      <c r="C42" s="59" t="n">
        <v>1</v>
      </c>
      <c r="D42" s="59" t="n">
        <v>13</v>
      </c>
      <c r="E42" s="86" t="s">
        <v>78</v>
      </c>
      <c r="F42" s="86" t="s">
        <v>21</v>
      </c>
      <c r="G42" s="85" t="n">
        <v>1</v>
      </c>
      <c r="H42" s="86" t="s">
        <v>24</v>
      </c>
      <c r="I42" s="86" t="s">
        <v>162</v>
      </c>
      <c r="J42" s="84"/>
      <c r="K42" s="87" t="n">
        <f aca="false">K43+K50</f>
        <v>5047652.77</v>
      </c>
      <c r="L42" s="87"/>
      <c r="M42" s="87" t="n">
        <f aca="false">M43+M50</f>
        <v>5487960.16</v>
      </c>
      <c r="N42" s="92"/>
      <c r="O42" s="87" t="n">
        <f aca="false">O43</f>
        <v>5654794.07</v>
      </c>
      <c r="P42" s="93"/>
      <c r="Q42" s="88"/>
      <c r="R42" s="88"/>
      <c r="S42" s="88"/>
    </row>
    <row r="43" customFormat="false" ht="56.25" hidden="false" customHeight="false" outlineLevel="0" collapsed="false">
      <c r="A43" s="89" t="s">
        <v>181</v>
      </c>
      <c r="B43" s="84" t="n">
        <v>604</v>
      </c>
      <c r="C43" s="59" t="n">
        <v>1</v>
      </c>
      <c r="D43" s="59" t="n">
        <v>13</v>
      </c>
      <c r="E43" s="86" t="s">
        <v>78</v>
      </c>
      <c r="F43" s="86" t="s">
        <v>21</v>
      </c>
      <c r="G43" s="85" t="n">
        <v>1</v>
      </c>
      <c r="H43" s="86" t="s">
        <v>182</v>
      </c>
      <c r="I43" s="86" t="s">
        <v>162</v>
      </c>
      <c r="J43" s="84"/>
      <c r="K43" s="87" t="n">
        <f aca="false">K44+K46+K48</f>
        <v>5007652.77</v>
      </c>
      <c r="L43" s="87"/>
      <c r="M43" s="87" t="n">
        <f aca="false">M44+M48+M46</f>
        <v>5487960.16</v>
      </c>
      <c r="N43" s="92"/>
      <c r="O43" s="87" t="n">
        <f aca="false">O44+O46+O48</f>
        <v>5654794.07</v>
      </c>
      <c r="P43" s="93"/>
      <c r="Q43" s="88"/>
      <c r="R43" s="88"/>
      <c r="S43" s="88"/>
    </row>
    <row r="44" customFormat="false" ht="93.75" hidden="false" customHeight="false" outlineLevel="0" collapsed="false">
      <c r="A44" s="90" t="s">
        <v>166</v>
      </c>
      <c r="B44" s="84" t="n">
        <v>604</v>
      </c>
      <c r="C44" s="59" t="n">
        <v>1</v>
      </c>
      <c r="D44" s="59" t="n">
        <v>13</v>
      </c>
      <c r="E44" s="86" t="s">
        <v>78</v>
      </c>
      <c r="F44" s="86" t="s">
        <v>21</v>
      </c>
      <c r="G44" s="85" t="n">
        <v>1</v>
      </c>
      <c r="H44" s="86" t="s">
        <v>182</v>
      </c>
      <c r="I44" s="86" t="s">
        <v>162</v>
      </c>
      <c r="J44" s="84" t="n">
        <v>100</v>
      </c>
      <c r="K44" s="87" t="n">
        <f aca="false">K45</f>
        <v>2974165.13</v>
      </c>
      <c r="L44" s="87"/>
      <c r="M44" s="87" t="n">
        <f aca="false">M45</f>
        <v>2974165.13</v>
      </c>
      <c r="N44" s="92"/>
      <c r="O44" s="87" t="n">
        <f aca="false">O45</f>
        <v>2974165.13</v>
      </c>
      <c r="P44" s="93"/>
      <c r="Q44" s="88"/>
      <c r="R44" s="88"/>
      <c r="S44" s="88"/>
    </row>
    <row r="45" customFormat="false" ht="37.5" hidden="false" customHeight="false" outlineLevel="0" collapsed="false">
      <c r="A45" s="89" t="s">
        <v>183</v>
      </c>
      <c r="B45" s="84" t="n">
        <v>604</v>
      </c>
      <c r="C45" s="59" t="n">
        <v>1</v>
      </c>
      <c r="D45" s="59" t="n">
        <v>13</v>
      </c>
      <c r="E45" s="86" t="s">
        <v>78</v>
      </c>
      <c r="F45" s="86" t="s">
        <v>21</v>
      </c>
      <c r="G45" s="85" t="n">
        <v>1</v>
      </c>
      <c r="H45" s="86" t="s">
        <v>182</v>
      </c>
      <c r="I45" s="86" t="s">
        <v>162</v>
      </c>
      <c r="J45" s="84" t="n">
        <v>110</v>
      </c>
      <c r="K45" s="87" t="n">
        <v>2974165.13</v>
      </c>
      <c r="L45" s="87"/>
      <c r="M45" s="87" t="n">
        <v>2974165.13</v>
      </c>
      <c r="N45" s="92"/>
      <c r="O45" s="87" t="n">
        <v>2974165.13</v>
      </c>
      <c r="P45" s="93"/>
      <c r="Q45" s="88"/>
      <c r="R45" s="88"/>
      <c r="S45" s="88"/>
    </row>
    <row r="46" customFormat="false" ht="37.5" hidden="false" customHeight="false" outlineLevel="0" collapsed="false">
      <c r="A46" s="91" t="s">
        <v>170</v>
      </c>
      <c r="B46" s="84" t="n">
        <v>604</v>
      </c>
      <c r="C46" s="59" t="n">
        <v>1</v>
      </c>
      <c r="D46" s="59" t="n">
        <v>13</v>
      </c>
      <c r="E46" s="86" t="s">
        <v>78</v>
      </c>
      <c r="F46" s="86" t="s">
        <v>21</v>
      </c>
      <c r="G46" s="85" t="n">
        <v>1</v>
      </c>
      <c r="H46" s="86" t="s">
        <v>182</v>
      </c>
      <c r="I46" s="86" t="s">
        <v>162</v>
      </c>
      <c r="J46" s="84" t="n">
        <v>200</v>
      </c>
      <c r="K46" s="87" t="n">
        <f aca="false">K47</f>
        <v>1833487.64</v>
      </c>
      <c r="L46" s="87"/>
      <c r="M46" s="87" t="n">
        <f aca="false">M47</f>
        <v>2383795.03</v>
      </c>
      <c r="N46" s="92"/>
      <c r="O46" s="87" t="n">
        <f aca="false">O47</f>
        <v>2550628.94</v>
      </c>
      <c r="P46" s="93"/>
      <c r="Q46" s="88"/>
      <c r="R46" s="88"/>
      <c r="S46" s="88"/>
    </row>
    <row r="47" customFormat="false" ht="35.25" hidden="false" customHeight="true" outlineLevel="0" collapsed="false">
      <c r="A47" s="91" t="s">
        <v>171</v>
      </c>
      <c r="B47" s="84" t="n">
        <v>604</v>
      </c>
      <c r="C47" s="59" t="n">
        <v>1</v>
      </c>
      <c r="D47" s="59" t="n">
        <v>13</v>
      </c>
      <c r="E47" s="86" t="s">
        <v>78</v>
      </c>
      <c r="F47" s="86" t="s">
        <v>21</v>
      </c>
      <c r="G47" s="85" t="n">
        <v>1</v>
      </c>
      <c r="H47" s="86" t="s">
        <v>182</v>
      </c>
      <c r="I47" s="86" t="s">
        <v>162</v>
      </c>
      <c r="J47" s="84" t="n">
        <v>240</v>
      </c>
      <c r="K47" s="87" t="n">
        <v>1833487.64</v>
      </c>
      <c r="L47" s="87"/>
      <c r="M47" s="87" t="n">
        <v>2383795.03</v>
      </c>
      <c r="N47" s="92"/>
      <c r="O47" s="87" t="n">
        <v>2550628.94</v>
      </c>
      <c r="P47" s="93"/>
      <c r="Q47" s="88"/>
      <c r="R47" s="88"/>
      <c r="S47" s="88"/>
    </row>
    <row r="48" customFormat="false" ht="18.75" hidden="false" customHeight="false" outlineLevel="0" collapsed="false">
      <c r="A48" s="91" t="s">
        <v>172</v>
      </c>
      <c r="B48" s="84" t="n">
        <v>604</v>
      </c>
      <c r="C48" s="59" t="n">
        <v>1</v>
      </c>
      <c r="D48" s="59" t="n">
        <v>13</v>
      </c>
      <c r="E48" s="86" t="s">
        <v>78</v>
      </c>
      <c r="F48" s="86" t="s">
        <v>21</v>
      </c>
      <c r="G48" s="85" t="n">
        <v>1</v>
      </c>
      <c r="H48" s="86" t="s">
        <v>182</v>
      </c>
      <c r="I48" s="86" t="s">
        <v>162</v>
      </c>
      <c r="J48" s="84" t="n">
        <v>800</v>
      </c>
      <c r="K48" s="87" t="n">
        <f aca="false">K49</f>
        <v>200000</v>
      </c>
      <c r="L48" s="87"/>
      <c r="M48" s="87" t="n">
        <f aca="false">M49</f>
        <v>130000</v>
      </c>
      <c r="N48" s="92"/>
      <c r="O48" s="87" t="n">
        <f aca="false">O49</f>
        <v>130000</v>
      </c>
      <c r="P48" s="93"/>
      <c r="Q48" s="88"/>
      <c r="R48" s="88"/>
      <c r="S48" s="88"/>
    </row>
    <row r="49" customFormat="false" ht="18.75" hidden="false" customHeight="false" outlineLevel="0" collapsed="false">
      <c r="A49" s="91" t="s">
        <v>173</v>
      </c>
      <c r="B49" s="84" t="n">
        <v>604</v>
      </c>
      <c r="C49" s="59" t="n">
        <v>1</v>
      </c>
      <c r="D49" s="59" t="n">
        <v>13</v>
      </c>
      <c r="E49" s="86" t="s">
        <v>78</v>
      </c>
      <c r="F49" s="86" t="s">
        <v>21</v>
      </c>
      <c r="G49" s="85" t="n">
        <v>1</v>
      </c>
      <c r="H49" s="86" t="s">
        <v>182</v>
      </c>
      <c r="I49" s="86" t="s">
        <v>162</v>
      </c>
      <c r="J49" s="84" t="n">
        <v>850</v>
      </c>
      <c r="K49" s="87" t="n">
        <v>200000</v>
      </c>
      <c r="L49" s="87"/>
      <c r="M49" s="87" t="n">
        <v>130000</v>
      </c>
      <c r="N49" s="92"/>
      <c r="O49" s="87" t="n">
        <v>130000</v>
      </c>
      <c r="P49" s="93"/>
      <c r="Q49" s="88"/>
      <c r="R49" s="88"/>
      <c r="S49" s="88"/>
    </row>
    <row r="50" customFormat="false" ht="18.75" hidden="false" customHeight="false" outlineLevel="0" collapsed="false">
      <c r="A50" s="91" t="s">
        <v>184</v>
      </c>
      <c r="B50" s="84" t="n">
        <v>604</v>
      </c>
      <c r="C50" s="59" t="n">
        <v>1</v>
      </c>
      <c r="D50" s="59" t="n">
        <v>13</v>
      </c>
      <c r="E50" s="86" t="s">
        <v>78</v>
      </c>
      <c r="F50" s="86" t="s">
        <v>21</v>
      </c>
      <c r="G50" s="85" t="n">
        <v>1</v>
      </c>
      <c r="H50" s="86" t="s">
        <v>185</v>
      </c>
      <c r="I50" s="86" t="s">
        <v>162</v>
      </c>
      <c r="J50" s="84"/>
      <c r="K50" s="87" t="n">
        <f aca="false">K51</f>
        <v>40000</v>
      </c>
      <c r="L50" s="87"/>
      <c r="M50" s="87"/>
      <c r="N50" s="92"/>
      <c r="O50" s="87"/>
      <c r="P50" s="93"/>
      <c r="Q50" s="88"/>
      <c r="R50" s="88"/>
      <c r="S50" s="88"/>
    </row>
    <row r="51" customFormat="false" ht="37.5" hidden="false" customHeight="false" outlineLevel="0" collapsed="false">
      <c r="A51" s="91" t="s">
        <v>170</v>
      </c>
      <c r="B51" s="84" t="n">
        <v>604</v>
      </c>
      <c r="C51" s="59" t="n">
        <v>1</v>
      </c>
      <c r="D51" s="59" t="n">
        <v>13</v>
      </c>
      <c r="E51" s="86" t="s">
        <v>78</v>
      </c>
      <c r="F51" s="86" t="s">
        <v>21</v>
      </c>
      <c r="G51" s="85" t="n">
        <v>1</v>
      </c>
      <c r="H51" s="86" t="s">
        <v>185</v>
      </c>
      <c r="I51" s="86" t="s">
        <v>162</v>
      </c>
      <c r="J51" s="84" t="n">
        <v>200</v>
      </c>
      <c r="K51" s="87" t="n">
        <f aca="false">K52</f>
        <v>40000</v>
      </c>
      <c r="L51" s="87"/>
      <c r="M51" s="87"/>
      <c r="N51" s="92"/>
      <c r="O51" s="87"/>
      <c r="P51" s="93"/>
      <c r="Q51" s="88"/>
      <c r="R51" s="88"/>
      <c r="S51" s="88"/>
    </row>
    <row r="52" customFormat="false" ht="39" hidden="false" customHeight="true" outlineLevel="0" collapsed="false">
      <c r="A52" s="91" t="s">
        <v>171</v>
      </c>
      <c r="B52" s="84" t="n">
        <v>604</v>
      </c>
      <c r="C52" s="59" t="n">
        <v>1</v>
      </c>
      <c r="D52" s="59" t="n">
        <v>13</v>
      </c>
      <c r="E52" s="86" t="s">
        <v>78</v>
      </c>
      <c r="F52" s="86" t="s">
        <v>21</v>
      </c>
      <c r="G52" s="85" t="n">
        <v>1</v>
      </c>
      <c r="H52" s="86" t="s">
        <v>185</v>
      </c>
      <c r="I52" s="86" t="s">
        <v>162</v>
      </c>
      <c r="J52" s="84" t="n">
        <v>240</v>
      </c>
      <c r="K52" s="87" t="n">
        <v>40000</v>
      </c>
      <c r="L52" s="87"/>
      <c r="M52" s="87"/>
      <c r="N52" s="92"/>
      <c r="O52" s="87"/>
      <c r="P52" s="93"/>
      <c r="Q52" s="88"/>
      <c r="R52" s="88"/>
      <c r="S52" s="88"/>
    </row>
    <row r="53" customFormat="false" ht="93.75" hidden="false" customHeight="false" outlineLevel="0" collapsed="false">
      <c r="A53" s="83" t="s">
        <v>186</v>
      </c>
      <c r="B53" s="84" t="n">
        <v>604</v>
      </c>
      <c r="C53" s="59" t="n">
        <v>1</v>
      </c>
      <c r="D53" s="59" t="n">
        <v>13</v>
      </c>
      <c r="E53" s="86" t="s">
        <v>78</v>
      </c>
      <c r="F53" s="86" t="s">
        <v>100</v>
      </c>
      <c r="G53" s="85" t="n">
        <v>1</v>
      </c>
      <c r="H53" s="86" t="s">
        <v>24</v>
      </c>
      <c r="I53" s="86" t="s">
        <v>162</v>
      </c>
      <c r="J53" s="84"/>
      <c r="K53" s="87" t="n">
        <f aca="false">K54</f>
        <v>50000</v>
      </c>
      <c r="L53" s="87"/>
      <c r="M53" s="87" t="n">
        <f aca="false">M54</f>
        <v>50000</v>
      </c>
      <c r="N53" s="92"/>
      <c r="O53" s="87" t="n">
        <f aca="false">O54</f>
        <v>50000</v>
      </c>
      <c r="P53" s="93"/>
      <c r="Q53" s="88"/>
      <c r="R53" s="88"/>
      <c r="S53" s="88"/>
    </row>
    <row r="54" customFormat="false" ht="37.5" hidden="false" customHeight="false" outlineLevel="0" collapsed="false">
      <c r="A54" s="95" t="s">
        <v>187</v>
      </c>
      <c r="B54" s="84" t="n">
        <v>604</v>
      </c>
      <c r="C54" s="59" t="n">
        <v>1</v>
      </c>
      <c r="D54" s="59" t="n">
        <v>13</v>
      </c>
      <c r="E54" s="86" t="s">
        <v>78</v>
      </c>
      <c r="F54" s="86" t="s">
        <v>100</v>
      </c>
      <c r="G54" s="85" t="n">
        <v>1</v>
      </c>
      <c r="H54" s="86" t="s">
        <v>188</v>
      </c>
      <c r="I54" s="86" t="s">
        <v>162</v>
      </c>
      <c r="J54" s="84"/>
      <c r="K54" s="87" t="n">
        <f aca="false">K55</f>
        <v>50000</v>
      </c>
      <c r="L54" s="87"/>
      <c r="M54" s="87" t="n">
        <f aca="false">M55</f>
        <v>50000</v>
      </c>
      <c r="N54" s="92"/>
      <c r="O54" s="87" t="n">
        <f aca="false">O55</f>
        <v>50000</v>
      </c>
      <c r="P54" s="93"/>
      <c r="Q54" s="88"/>
      <c r="R54" s="88"/>
      <c r="S54" s="88"/>
    </row>
    <row r="55" customFormat="false" ht="37.5" hidden="false" customHeight="false" outlineLevel="0" collapsed="false">
      <c r="A55" s="90" t="s">
        <v>170</v>
      </c>
      <c r="B55" s="84" t="n">
        <v>604</v>
      </c>
      <c r="C55" s="59" t="n">
        <v>1</v>
      </c>
      <c r="D55" s="59" t="n">
        <v>13</v>
      </c>
      <c r="E55" s="86" t="s">
        <v>78</v>
      </c>
      <c r="F55" s="86" t="s">
        <v>100</v>
      </c>
      <c r="G55" s="85" t="n">
        <v>1</v>
      </c>
      <c r="H55" s="86" t="s">
        <v>188</v>
      </c>
      <c r="I55" s="86" t="s">
        <v>162</v>
      </c>
      <c r="J55" s="84" t="n">
        <v>200</v>
      </c>
      <c r="K55" s="87" t="n">
        <f aca="false">K56</f>
        <v>50000</v>
      </c>
      <c r="L55" s="87"/>
      <c r="M55" s="87" t="n">
        <f aca="false">M56</f>
        <v>50000</v>
      </c>
      <c r="N55" s="92"/>
      <c r="O55" s="87" t="n">
        <f aca="false">O56</f>
        <v>50000</v>
      </c>
      <c r="P55" s="93"/>
      <c r="Q55" s="88"/>
      <c r="R55" s="88"/>
      <c r="S55" s="88"/>
    </row>
    <row r="56" customFormat="false" ht="46.5" hidden="false" customHeight="true" outlineLevel="0" collapsed="false">
      <c r="A56" s="89" t="s">
        <v>171</v>
      </c>
      <c r="B56" s="84" t="n">
        <v>604</v>
      </c>
      <c r="C56" s="59" t="n">
        <v>1</v>
      </c>
      <c r="D56" s="59" t="n">
        <v>13</v>
      </c>
      <c r="E56" s="86" t="s">
        <v>78</v>
      </c>
      <c r="F56" s="86" t="s">
        <v>100</v>
      </c>
      <c r="G56" s="85" t="n">
        <v>1</v>
      </c>
      <c r="H56" s="86" t="s">
        <v>188</v>
      </c>
      <c r="I56" s="86" t="s">
        <v>162</v>
      </c>
      <c r="J56" s="84" t="n">
        <v>240</v>
      </c>
      <c r="K56" s="87" t="n">
        <v>50000</v>
      </c>
      <c r="L56" s="87"/>
      <c r="M56" s="87" t="n">
        <v>50000</v>
      </c>
      <c r="N56" s="92"/>
      <c r="O56" s="87" t="n">
        <v>50000</v>
      </c>
      <c r="P56" s="93"/>
      <c r="Q56" s="88"/>
      <c r="R56" s="88"/>
      <c r="S56" s="88"/>
    </row>
    <row r="57" customFormat="false" ht="18.75" hidden="false" customHeight="false" outlineLevel="0" collapsed="false">
      <c r="A57" s="96" t="s">
        <v>131</v>
      </c>
      <c r="B57" s="84" t="n">
        <v>604</v>
      </c>
      <c r="C57" s="59" t="n">
        <v>2</v>
      </c>
      <c r="D57" s="86" t="s">
        <v>22</v>
      </c>
      <c r="E57" s="86"/>
      <c r="F57" s="86"/>
      <c r="G57" s="85"/>
      <c r="H57" s="86"/>
      <c r="I57" s="86"/>
      <c r="J57" s="84"/>
      <c r="K57" s="87" t="n">
        <f aca="false">K58</f>
        <v>241126</v>
      </c>
      <c r="L57" s="87" t="n">
        <f aca="false">L58</f>
        <v>241126</v>
      </c>
      <c r="M57" s="87" t="n">
        <f aca="false">M58</f>
        <v>265167</v>
      </c>
      <c r="N57" s="92" t="n">
        <f aca="false">N58</f>
        <v>265167</v>
      </c>
      <c r="O57" s="87" t="n">
        <f aca="false">O58</f>
        <v>275146</v>
      </c>
      <c r="P57" s="93" t="n">
        <f aca="false">P58</f>
        <v>275146</v>
      </c>
      <c r="Q57" s="88"/>
      <c r="R57" s="88"/>
      <c r="S57" s="88"/>
    </row>
    <row r="58" customFormat="false" ht="18.75" hidden="false" customHeight="false" outlineLevel="0" collapsed="false">
      <c r="A58" s="96" t="s">
        <v>189</v>
      </c>
      <c r="B58" s="84" t="n">
        <v>604</v>
      </c>
      <c r="C58" s="59" t="n">
        <v>2</v>
      </c>
      <c r="D58" s="59" t="n">
        <v>3</v>
      </c>
      <c r="E58" s="86"/>
      <c r="F58" s="86"/>
      <c r="G58" s="85"/>
      <c r="H58" s="86"/>
      <c r="I58" s="86"/>
      <c r="J58" s="84"/>
      <c r="K58" s="87" t="n">
        <f aca="false">K59</f>
        <v>241126</v>
      </c>
      <c r="L58" s="87" t="n">
        <f aca="false">L59</f>
        <v>241126</v>
      </c>
      <c r="M58" s="87" t="n">
        <f aca="false">M59</f>
        <v>265167</v>
      </c>
      <c r="N58" s="92" t="n">
        <f aca="false">N59</f>
        <v>265167</v>
      </c>
      <c r="O58" s="87" t="n">
        <f aca="false">O59</f>
        <v>275146</v>
      </c>
      <c r="P58" s="93" t="n">
        <f aca="false">P59</f>
        <v>275146</v>
      </c>
      <c r="Q58" s="88"/>
      <c r="R58" s="88"/>
      <c r="S58" s="88"/>
    </row>
    <row r="59" customFormat="false" ht="117" hidden="false" customHeight="true" outlineLevel="0" collapsed="false">
      <c r="A59" s="97" t="s">
        <v>190</v>
      </c>
      <c r="B59" s="84" t="n">
        <v>604</v>
      </c>
      <c r="C59" s="59" t="n">
        <v>2</v>
      </c>
      <c r="D59" s="59" t="n">
        <v>3</v>
      </c>
      <c r="E59" s="86" t="s">
        <v>78</v>
      </c>
      <c r="F59" s="86" t="s">
        <v>162</v>
      </c>
      <c r="G59" s="85" t="n">
        <v>0</v>
      </c>
      <c r="H59" s="86" t="s">
        <v>24</v>
      </c>
      <c r="I59" s="86" t="s">
        <v>162</v>
      </c>
      <c r="J59" s="84"/>
      <c r="K59" s="87" t="n">
        <f aca="false">K60</f>
        <v>241126</v>
      </c>
      <c r="L59" s="87" t="n">
        <f aca="false">L60</f>
        <v>241126</v>
      </c>
      <c r="M59" s="87" t="n">
        <f aca="false">M60</f>
        <v>265167</v>
      </c>
      <c r="N59" s="92" t="n">
        <f aca="false">N60</f>
        <v>265167</v>
      </c>
      <c r="O59" s="87" t="n">
        <f aca="false">O60</f>
        <v>275146</v>
      </c>
      <c r="P59" s="93" t="n">
        <f aca="false">P60</f>
        <v>275146</v>
      </c>
      <c r="Q59" s="88"/>
      <c r="R59" s="88"/>
      <c r="S59" s="88"/>
    </row>
    <row r="60" customFormat="false" ht="56.25" hidden="false" customHeight="false" outlineLevel="0" collapsed="false">
      <c r="A60" s="97" t="s">
        <v>191</v>
      </c>
      <c r="B60" s="84" t="n">
        <v>604</v>
      </c>
      <c r="C60" s="59" t="n">
        <v>2</v>
      </c>
      <c r="D60" s="59" t="n">
        <v>3</v>
      </c>
      <c r="E60" s="86" t="s">
        <v>78</v>
      </c>
      <c r="F60" s="86" t="s">
        <v>21</v>
      </c>
      <c r="G60" s="85" t="n">
        <v>0</v>
      </c>
      <c r="H60" s="86" t="s">
        <v>24</v>
      </c>
      <c r="I60" s="86" t="s">
        <v>162</v>
      </c>
      <c r="J60" s="84"/>
      <c r="K60" s="87" t="n">
        <f aca="false">K61</f>
        <v>241126</v>
      </c>
      <c r="L60" s="87" t="n">
        <f aca="false">L61</f>
        <v>241126</v>
      </c>
      <c r="M60" s="87" t="n">
        <f aca="false">M61</f>
        <v>265167</v>
      </c>
      <c r="N60" s="92" t="n">
        <f aca="false">N61</f>
        <v>265167</v>
      </c>
      <c r="O60" s="87" t="n">
        <f aca="false">O61</f>
        <v>275146</v>
      </c>
      <c r="P60" s="93" t="n">
        <f aca="false">P61</f>
        <v>275146</v>
      </c>
      <c r="Q60" s="88"/>
      <c r="R60" s="88"/>
      <c r="S60" s="88"/>
    </row>
    <row r="61" customFormat="false" ht="56.25" hidden="false" customHeight="false" outlineLevel="0" collapsed="false">
      <c r="A61" s="98" t="s">
        <v>164</v>
      </c>
      <c r="B61" s="84" t="n">
        <v>604</v>
      </c>
      <c r="C61" s="59" t="n">
        <v>2</v>
      </c>
      <c r="D61" s="59" t="n">
        <v>3</v>
      </c>
      <c r="E61" s="86" t="s">
        <v>78</v>
      </c>
      <c r="F61" s="86" t="s">
        <v>21</v>
      </c>
      <c r="G61" s="85" t="n">
        <v>1</v>
      </c>
      <c r="H61" s="86" t="s">
        <v>24</v>
      </c>
      <c r="I61" s="86" t="s">
        <v>162</v>
      </c>
      <c r="J61" s="84"/>
      <c r="K61" s="87" t="n">
        <f aca="false">K62</f>
        <v>241126</v>
      </c>
      <c r="L61" s="87" t="n">
        <f aca="false">L62</f>
        <v>241126</v>
      </c>
      <c r="M61" s="87" t="n">
        <f aca="false">M62</f>
        <v>265167</v>
      </c>
      <c r="N61" s="92" t="n">
        <f aca="false">N62</f>
        <v>265167</v>
      </c>
      <c r="O61" s="87" t="n">
        <f aca="false">O62</f>
        <v>275146</v>
      </c>
      <c r="P61" s="93" t="n">
        <f aca="false">P62</f>
        <v>275146</v>
      </c>
      <c r="Q61" s="88"/>
      <c r="R61" s="88"/>
      <c r="S61" s="88"/>
    </row>
    <row r="62" customFormat="false" ht="70.5" hidden="false" customHeight="true" outlineLevel="0" collapsed="false">
      <c r="A62" s="96" t="s">
        <v>192</v>
      </c>
      <c r="B62" s="84" t="n">
        <v>604</v>
      </c>
      <c r="C62" s="59" t="n">
        <v>2</v>
      </c>
      <c r="D62" s="59" t="n">
        <v>3</v>
      </c>
      <c r="E62" s="86" t="s">
        <v>78</v>
      </c>
      <c r="F62" s="86" t="s">
        <v>21</v>
      </c>
      <c r="G62" s="85" t="n">
        <v>1</v>
      </c>
      <c r="H62" s="86" t="s">
        <v>193</v>
      </c>
      <c r="I62" s="86" t="s">
        <v>100</v>
      </c>
      <c r="J62" s="84"/>
      <c r="K62" s="87" t="n">
        <f aca="false">K63</f>
        <v>241126</v>
      </c>
      <c r="L62" s="87" t="n">
        <f aca="false">L63</f>
        <v>241126</v>
      </c>
      <c r="M62" s="87" t="n">
        <f aca="false">M63</f>
        <v>265167</v>
      </c>
      <c r="N62" s="92" t="n">
        <f aca="false">N63</f>
        <v>265167</v>
      </c>
      <c r="O62" s="87" t="n">
        <f aca="false">O63</f>
        <v>275146</v>
      </c>
      <c r="P62" s="93" t="n">
        <f aca="false">P63</f>
        <v>275146</v>
      </c>
      <c r="Q62" s="88"/>
      <c r="R62" s="88"/>
      <c r="S62" s="88"/>
    </row>
    <row r="63" customFormat="false" ht="93.75" hidden="false" customHeight="false" outlineLevel="0" collapsed="false">
      <c r="A63" s="90" t="s">
        <v>166</v>
      </c>
      <c r="B63" s="84" t="n">
        <v>604</v>
      </c>
      <c r="C63" s="59" t="n">
        <v>2</v>
      </c>
      <c r="D63" s="86" t="s">
        <v>35</v>
      </c>
      <c r="E63" s="86" t="s">
        <v>78</v>
      </c>
      <c r="F63" s="86" t="s">
        <v>21</v>
      </c>
      <c r="G63" s="85" t="n">
        <v>1</v>
      </c>
      <c r="H63" s="86" t="s">
        <v>193</v>
      </c>
      <c r="I63" s="86" t="s">
        <v>100</v>
      </c>
      <c r="J63" s="84" t="n">
        <v>100</v>
      </c>
      <c r="K63" s="87" t="n">
        <f aca="false">K64</f>
        <v>241126</v>
      </c>
      <c r="L63" s="87" t="n">
        <f aca="false">L64</f>
        <v>241126</v>
      </c>
      <c r="M63" s="87" t="n">
        <f aca="false">M64</f>
        <v>265167</v>
      </c>
      <c r="N63" s="92" t="n">
        <f aca="false">N64</f>
        <v>265167</v>
      </c>
      <c r="O63" s="87" t="n">
        <f aca="false">O64</f>
        <v>275146</v>
      </c>
      <c r="P63" s="93" t="n">
        <f aca="false">P64</f>
        <v>275146</v>
      </c>
      <c r="Q63" s="88"/>
      <c r="R63" s="88"/>
      <c r="S63" s="88"/>
    </row>
    <row r="64" customFormat="false" ht="37.5" hidden="false" customHeight="false" outlineLevel="0" collapsed="false">
      <c r="A64" s="89" t="s">
        <v>167</v>
      </c>
      <c r="B64" s="84" t="n">
        <v>604</v>
      </c>
      <c r="C64" s="59" t="n">
        <v>2</v>
      </c>
      <c r="D64" s="86" t="s">
        <v>35</v>
      </c>
      <c r="E64" s="86" t="s">
        <v>78</v>
      </c>
      <c r="F64" s="86" t="s">
        <v>21</v>
      </c>
      <c r="G64" s="85" t="n">
        <v>1</v>
      </c>
      <c r="H64" s="86" t="s">
        <v>193</v>
      </c>
      <c r="I64" s="86" t="s">
        <v>100</v>
      </c>
      <c r="J64" s="84" t="n">
        <v>120</v>
      </c>
      <c r="K64" s="35" t="n">
        <v>241126</v>
      </c>
      <c r="L64" s="35" t="n">
        <v>241126</v>
      </c>
      <c r="M64" s="35" t="n">
        <v>265167</v>
      </c>
      <c r="N64" s="35" t="n">
        <v>265167</v>
      </c>
      <c r="O64" s="35" t="n">
        <v>275146</v>
      </c>
      <c r="P64" s="35" t="n">
        <v>275146</v>
      </c>
      <c r="Q64" s="88"/>
      <c r="R64" s="88"/>
      <c r="S64" s="88"/>
    </row>
    <row r="65" customFormat="false" ht="37.5" hidden="false" customHeight="false" outlineLevel="0" collapsed="false">
      <c r="A65" s="63" t="s">
        <v>133</v>
      </c>
      <c r="B65" s="84" t="n">
        <v>604</v>
      </c>
      <c r="C65" s="59" t="n">
        <v>3</v>
      </c>
      <c r="D65" s="86" t="s">
        <v>22</v>
      </c>
      <c r="E65" s="86"/>
      <c r="F65" s="86"/>
      <c r="G65" s="85"/>
      <c r="H65" s="86"/>
      <c r="I65" s="86"/>
      <c r="J65" s="84"/>
      <c r="K65" s="87" t="n">
        <f aca="false">K66</f>
        <v>100000</v>
      </c>
      <c r="L65" s="87"/>
      <c r="M65" s="87" t="n">
        <f aca="false">M66</f>
        <v>100000</v>
      </c>
      <c r="N65" s="92"/>
      <c r="O65" s="87" t="n">
        <f aca="false">O66</f>
        <v>100000</v>
      </c>
      <c r="P65" s="93"/>
      <c r="Q65" s="88"/>
      <c r="R65" s="88"/>
      <c r="S65" s="88"/>
    </row>
    <row r="66" customFormat="false" ht="56.25" hidden="false" customHeight="false" outlineLevel="0" collapsed="false">
      <c r="A66" s="64" t="s">
        <v>134</v>
      </c>
      <c r="B66" s="84" t="n">
        <v>604</v>
      </c>
      <c r="C66" s="59" t="n">
        <v>3</v>
      </c>
      <c r="D66" s="59" t="n">
        <v>10</v>
      </c>
      <c r="E66" s="86"/>
      <c r="F66" s="86"/>
      <c r="G66" s="85"/>
      <c r="H66" s="86"/>
      <c r="I66" s="86"/>
      <c r="J66" s="84"/>
      <c r="K66" s="87" t="n">
        <f aca="false">K67</f>
        <v>100000</v>
      </c>
      <c r="L66" s="87"/>
      <c r="M66" s="87" t="n">
        <f aca="false">M67</f>
        <v>100000</v>
      </c>
      <c r="N66" s="92"/>
      <c r="O66" s="87" t="n">
        <f aca="false">O67</f>
        <v>100000</v>
      </c>
      <c r="P66" s="93"/>
      <c r="Q66" s="88"/>
      <c r="R66" s="88"/>
      <c r="S66" s="88"/>
    </row>
    <row r="67" customFormat="false" ht="112.5" hidden="false" customHeight="false" outlineLevel="0" collapsed="false">
      <c r="A67" s="97" t="s">
        <v>194</v>
      </c>
      <c r="B67" s="84" t="n">
        <v>604</v>
      </c>
      <c r="C67" s="59" t="n">
        <v>3</v>
      </c>
      <c r="D67" s="59" t="n">
        <v>10</v>
      </c>
      <c r="E67" s="59" t="n">
        <v>11</v>
      </c>
      <c r="F67" s="86" t="s">
        <v>162</v>
      </c>
      <c r="G67" s="85" t="n">
        <v>0</v>
      </c>
      <c r="H67" s="86" t="s">
        <v>24</v>
      </c>
      <c r="I67" s="86" t="s">
        <v>162</v>
      </c>
      <c r="J67" s="84"/>
      <c r="K67" s="87" t="n">
        <f aca="false">K68</f>
        <v>100000</v>
      </c>
      <c r="L67" s="87"/>
      <c r="M67" s="87" t="n">
        <f aca="false">M68</f>
        <v>100000</v>
      </c>
      <c r="N67" s="92"/>
      <c r="O67" s="87" t="n">
        <f aca="false">O68</f>
        <v>100000</v>
      </c>
      <c r="P67" s="93"/>
      <c r="Q67" s="88"/>
      <c r="R67" s="88"/>
      <c r="S67" s="88"/>
    </row>
    <row r="68" customFormat="false" ht="56.25" hidden="false" customHeight="false" outlineLevel="0" collapsed="false">
      <c r="A68" s="97" t="s">
        <v>191</v>
      </c>
      <c r="B68" s="84" t="n">
        <v>604</v>
      </c>
      <c r="C68" s="59" t="n">
        <v>3</v>
      </c>
      <c r="D68" s="59" t="n">
        <v>10</v>
      </c>
      <c r="E68" s="59" t="n">
        <v>11</v>
      </c>
      <c r="F68" s="86" t="s">
        <v>21</v>
      </c>
      <c r="G68" s="85" t="n">
        <v>0</v>
      </c>
      <c r="H68" s="86" t="s">
        <v>24</v>
      </c>
      <c r="I68" s="86" t="s">
        <v>162</v>
      </c>
      <c r="J68" s="84"/>
      <c r="K68" s="87" t="n">
        <f aca="false">K69</f>
        <v>100000</v>
      </c>
      <c r="L68" s="87"/>
      <c r="M68" s="87" t="n">
        <f aca="false">M69</f>
        <v>100000</v>
      </c>
      <c r="N68" s="92"/>
      <c r="O68" s="87" t="n">
        <f aca="false">O69</f>
        <v>100000</v>
      </c>
      <c r="P68" s="93"/>
      <c r="Q68" s="88"/>
      <c r="R68" s="88"/>
      <c r="S68" s="88"/>
    </row>
    <row r="69" customFormat="false" ht="56.25" hidden="false" customHeight="false" outlineLevel="0" collapsed="false">
      <c r="A69" s="98" t="s">
        <v>164</v>
      </c>
      <c r="B69" s="84" t="n">
        <v>604</v>
      </c>
      <c r="C69" s="59" t="n">
        <v>3</v>
      </c>
      <c r="D69" s="59" t="n">
        <v>10</v>
      </c>
      <c r="E69" s="59" t="n">
        <v>11</v>
      </c>
      <c r="F69" s="86" t="s">
        <v>21</v>
      </c>
      <c r="G69" s="85" t="n">
        <v>1</v>
      </c>
      <c r="H69" s="86" t="s">
        <v>24</v>
      </c>
      <c r="I69" s="86" t="s">
        <v>162</v>
      </c>
      <c r="J69" s="84"/>
      <c r="K69" s="87" t="n">
        <f aca="false">K70</f>
        <v>100000</v>
      </c>
      <c r="L69" s="87"/>
      <c r="M69" s="87" t="n">
        <f aca="false">M70</f>
        <v>100000</v>
      </c>
      <c r="N69" s="92"/>
      <c r="O69" s="87" t="n">
        <f aca="false">O70</f>
        <v>100000</v>
      </c>
      <c r="P69" s="93"/>
      <c r="Q69" s="88"/>
      <c r="R69" s="88"/>
      <c r="S69" s="88"/>
    </row>
    <row r="70" customFormat="false" ht="24.75" hidden="false" customHeight="true" outlineLevel="0" collapsed="false">
      <c r="A70" s="97" t="s">
        <v>195</v>
      </c>
      <c r="B70" s="84" t="n">
        <v>604</v>
      </c>
      <c r="C70" s="59" t="n">
        <v>3</v>
      </c>
      <c r="D70" s="59" t="n">
        <v>10</v>
      </c>
      <c r="E70" s="59" t="n">
        <v>11</v>
      </c>
      <c r="F70" s="86" t="s">
        <v>21</v>
      </c>
      <c r="G70" s="85" t="n">
        <v>1</v>
      </c>
      <c r="H70" s="86" t="s">
        <v>188</v>
      </c>
      <c r="I70" s="86" t="s">
        <v>162</v>
      </c>
      <c r="J70" s="84"/>
      <c r="K70" s="87" t="n">
        <f aca="false">K71</f>
        <v>100000</v>
      </c>
      <c r="L70" s="87"/>
      <c r="M70" s="87" t="n">
        <f aca="false">M71</f>
        <v>100000</v>
      </c>
      <c r="N70" s="92"/>
      <c r="O70" s="87" t="n">
        <f aca="false">O71</f>
        <v>100000</v>
      </c>
      <c r="P70" s="93"/>
      <c r="Q70" s="88"/>
      <c r="R70" s="88"/>
      <c r="S70" s="88"/>
    </row>
    <row r="71" customFormat="false" ht="37.5" hidden="false" customHeight="false" outlineLevel="0" collapsed="false">
      <c r="A71" s="99" t="s">
        <v>196</v>
      </c>
      <c r="B71" s="84" t="n">
        <v>604</v>
      </c>
      <c r="C71" s="59" t="n">
        <v>3</v>
      </c>
      <c r="D71" s="59" t="n">
        <v>10</v>
      </c>
      <c r="E71" s="59" t="n">
        <v>11</v>
      </c>
      <c r="F71" s="86" t="s">
        <v>21</v>
      </c>
      <c r="G71" s="85" t="n">
        <v>1</v>
      </c>
      <c r="H71" s="86" t="s">
        <v>188</v>
      </c>
      <c r="I71" s="86" t="s">
        <v>162</v>
      </c>
      <c r="J71" s="84" t="n">
        <v>200</v>
      </c>
      <c r="K71" s="87" t="n">
        <f aca="false">K72</f>
        <v>100000</v>
      </c>
      <c r="L71" s="87"/>
      <c r="M71" s="87" t="n">
        <f aca="false">M72</f>
        <v>100000</v>
      </c>
      <c r="N71" s="92"/>
      <c r="O71" s="87" t="n">
        <f aca="false">O72</f>
        <v>100000</v>
      </c>
      <c r="P71" s="93"/>
      <c r="Q71" s="88"/>
      <c r="R71" s="88"/>
      <c r="S71" s="88"/>
    </row>
    <row r="72" customFormat="false" ht="41.25" hidden="false" customHeight="true" outlineLevel="0" collapsed="false">
      <c r="A72" s="89" t="s">
        <v>171</v>
      </c>
      <c r="B72" s="84" t="n">
        <v>604</v>
      </c>
      <c r="C72" s="59" t="n">
        <v>3</v>
      </c>
      <c r="D72" s="59" t="n">
        <v>10</v>
      </c>
      <c r="E72" s="59" t="n">
        <v>11</v>
      </c>
      <c r="F72" s="86" t="s">
        <v>21</v>
      </c>
      <c r="G72" s="85" t="n">
        <v>1</v>
      </c>
      <c r="H72" s="86" t="s">
        <v>188</v>
      </c>
      <c r="I72" s="86" t="s">
        <v>162</v>
      </c>
      <c r="J72" s="84" t="n">
        <v>240</v>
      </c>
      <c r="K72" s="61" t="n">
        <v>100000</v>
      </c>
      <c r="L72" s="87"/>
      <c r="M72" s="61" t="n">
        <v>100000</v>
      </c>
      <c r="N72" s="92"/>
      <c r="O72" s="61" t="n">
        <v>100000</v>
      </c>
      <c r="P72" s="93"/>
      <c r="Q72" s="88"/>
      <c r="R72" s="88"/>
      <c r="S72" s="88"/>
    </row>
    <row r="73" customFormat="false" ht="18.75" hidden="false" customHeight="false" outlineLevel="0" collapsed="false">
      <c r="A73" s="91" t="s">
        <v>135</v>
      </c>
      <c r="B73" s="84" t="n">
        <v>604</v>
      </c>
      <c r="C73" s="59" t="n">
        <v>4</v>
      </c>
      <c r="D73" s="86" t="s">
        <v>22</v>
      </c>
      <c r="E73" s="86"/>
      <c r="F73" s="86"/>
      <c r="G73" s="85" t="n">
        <v>-1</v>
      </c>
      <c r="H73" s="86"/>
      <c r="I73" s="86"/>
      <c r="J73" s="84" t="n">
        <v>-1</v>
      </c>
      <c r="K73" s="87" t="n">
        <v>2203000</v>
      </c>
      <c r="L73" s="87"/>
      <c r="M73" s="87" t="n">
        <v>2106400</v>
      </c>
      <c r="N73" s="87"/>
      <c r="O73" s="87" t="n">
        <v>2663600</v>
      </c>
      <c r="P73" s="87"/>
      <c r="Q73" s="88"/>
      <c r="R73" s="88"/>
      <c r="S73" s="88"/>
    </row>
    <row r="74" customFormat="false" ht="18.75" hidden="false" customHeight="false" outlineLevel="0" collapsed="false">
      <c r="A74" s="83" t="s">
        <v>136</v>
      </c>
      <c r="B74" s="100" t="s">
        <v>197</v>
      </c>
      <c r="C74" s="100" t="s">
        <v>74</v>
      </c>
      <c r="D74" s="100" t="s">
        <v>54</v>
      </c>
      <c r="E74" s="59"/>
      <c r="F74" s="86"/>
      <c r="G74" s="85"/>
      <c r="H74" s="86"/>
      <c r="I74" s="86"/>
      <c r="J74" s="84"/>
      <c r="K74" s="87" t="n">
        <f aca="false">K75</f>
        <v>30000</v>
      </c>
      <c r="L74" s="87" t="n">
        <v>30000</v>
      </c>
      <c r="M74" s="87"/>
      <c r="N74" s="87"/>
      <c r="O74" s="87"/>
      <c r="P74" s="87"/>
      <c r="Q74" s="88"/>
      <c r="R74" s="88"/>
      <c r="S74" s="88"/>
    </row>
    <row r="75" customFormat="false" ht="102.75" hidden="false" customHeight="true" outlineLevel="0" collapsed="false">
      <c r="A75" s="83" t="s">
        <v>168</v>
      </c>
      <c r="B75" s="100" t="s">
        <v>197</v>
      </c>
      <c r="C75" s="100" t="s">
        <v>74</v>
      </c>
      <c r="D75" s="100" t="s">
        <v>54</v>
      </c>
      <c r="E75" s="59" t="n">
        <v>11</v>
      </c>
      <c r="F75" s="86" t="s">
        <v>162</v>
      </c>
      <c r="G75" s="85" t="n">
        <v>0</v>
      </c>
      <c r="H75" s="86" t="s">
        <v>24</v>
      </c>
      <c r="I75" s="86" t="s">
        <v>162</v>
      </c>
      <c r="J75" s="84"/>
      <c r="K75" s="87" t="n">
        <f aca="false">K76</f>
        <v>30000</v>
      </c>
      <c r="L75" s="87" t="n">
        <v>30000</v>
      </c>
      <c r="M75" s="87"/>
      <c r="N75" s="87"/>
      <c r="O75" s="87"/>
      <c r="P75" s="87"/>
      <c r="Q75" s="88"/>
      <c r="R75" s="88"/>
      <c r="S75" s="88"/>
    </row>
    <row r="76" customFormat="false" ht="66" hidden="false" customHeight="true" outlineLevel="0" collapsed="false">
      <c r="A76" s="83" t="s">
        <v>198</v>
      </c>
      <c r="B76" s="100" t="s">
        <v>197</v>
      </c>
      <c r="C76" s="100" t="s">
        <v>74</v>
      </c>
      <c r="D76" s="100" t="s">
        <v>54</v>
      </c>
      <c r="E76" s="59" t="n">
        <v>11</v>
      </c>
      <c r="F76" s="86" t="s">
        <v>100</v>
      </c>
      <c r="G76" s="85" t="n">
        <v>0</v>
      </c>
      <c r="H76" s="86" t="s">
        <v>24</v>
      </c>
      <c r="I76" s="86" t="s">
        <v>162</v>
      </c>
      <c r="J76" s="84"/>
      <c r="K76" s="87" t="n">
        <f aca="false">K77</f>
        <v>30000</v>
      </c>
      <c r="L76" s="87" t="n">
        <v>30000</v>
      </c>
      <c r="M76" s="87"/>
      <c r="N76" s="87"/>
      <c r="O76" s="87"/>
      <c r="P76" s="87"/>
      <c r="Q76" s="88"/>
      <c r="R76" s="88"/>
      <c r="S76" s="88"/>
    </row>
    <row r="77" customFormat="false" ht="93.75" hidden="false" customHeight="false" outlineLevel="0" collapsed="false">
      <c r="A77" s="83" t="s">
        <v>186</v>
      </c>
      <c r="B77" s="100" t="s">
        <v>197</v>
      </c>
      <c r="C77" s="100" t="s">
        <v>74</v>
      </c>
      <c r="D77" s="100" t="s">
        <v>54</v>
      </c>
      <c r="E77" s="59" t="n">
        <v>11</v>
      </c>
      <c r="F77" s="86" t="s">
        <v>100</v>
      </c>
      <c r="G77" s="85" t="n">
        <v>1</v>
      </c>
      <c r="H77" s="86" t="s">
        <v>24</v>
      </c>
      <c r="I77" s="86" t="s">
        <v>162</v>
      </c>
      <c r="J77" s="84"/>
      <c r="K77" s="87" t="n">
        <f aca="false">K78</f>
        <v>30000</v>
      </c>
      <c r="L77" s="87" t="n">
        <v>30000</v>
      </c>
      <c r="M77" s="87"/>
      <c r="N77" s="87"/>
      <c r="O77" s="87"/>
      <c r="P77" s="87"/>
      <c r="Q77" s="88"/>
      <c r="R77" s="88"/>
      <c r="S77" s="88"/>
    </row>
    <row r="78" customFormat="false" ht="56.25" hidden="false" customHeight="false" outlineLevel="0" collapsed="false">
      <c r="A78" s="89" t="s">
        <v>199</v>
      </c>
      <c r="B78" s="100" t="s">
        <v>197</v>
      </c>
      <c r="C78" s="100" t="s">
        <v>74</v>
      </c>
      <c r="D78" s="100" t="s">
        <v>54</v>
      </c>
      <c r="E78" s="59" t="n">
        <v>11</v>
      </c>
      <c r="F78" s="86" t="s">
        <v>100</v>
      </c>
      <c r="G78" s="85" t="n">
        <v>1</v>
      </c>
      <c r="H78" s="86" t="s">
        <v>200</v>
      </c>
      <c r="I78" s="86" t="s">
        <v>162</v>
      </c>
      <c r="J78" s="84"/>
      <c r="K78" s="87" t="n">
        <v>30000</v>
      </c>
      <c r="L78" s="87" t="n">
        <v>30000</v>
      </c>
      <c r="M78" s="87"/>
      <c r="N78" s="87"/>
      <c r="O78" s="87"/>
      <c r="P78" s="87"/>
      <c r="Q78" s="88"/>
      <c r="R78" s="88"/>
      <c r="S78" s="88"/>
    </row>
    <row r="79" customFormat="false" ht="18.75" hidden="false" customHeight="false" outlineLevel="0" collapsed="false">
      <c r="A79" s="99" t="s">
        <v>172</v>
      </c>
      <c r="B79" s="100" t="s">
        <v>197</v>
      </c>
      <c r="C79" s="100" t="s">
        <v>74</v>
      </c>
      <c r="D79" s="100" t="s">
        <v>54</v>
      </c>
      <c r="E79" s="59" t="n">
        <v>11</v>
      </c>
      <c r="F79" s="86" t="s">
        <v>100</v>
      </c>
      <c r="G79" s="85" t="n">
        <v>1</v>
      </c>
      <c r="H79" s="86" t="s">
        <v>200</v>
      </c>
      <c r="I79" s="86" t="s">
        <v>162</v>
      </c>
      <c r="J79" s="84" t="n">
        <v>800</v>
      </c>
      <c r="K79" s="87" t="n">
        <v>30000</v>
      </c>
      <c r="L79" s="87" t="n">
        <v>30000</v>
      </c>
      <c r="M79" s="87"/>
      <c r="N79" s="87"/>
      <c r="O79" s="87"/>
      <c r="P79" s="87"/>
      <c r="Q79" s="88"/>
      <c r="R79" s="88"/>
      <c r="S79" s="88"/>
    </row>
    <row r="80" customFormat="false" ht="75" hidden="false" customHeight="false" outlineLevel="0" collapsed="false">
      <c r="A80" s="63" t="s">
        <v>201</v>
      </c>
      <c r="B80" s="100" t="s">
        <v>197</v>
      </c>
      <c r="C80" s="100" t="s">
        <v>74</v>
      </c>
      <c r="D80" s="100" t="s">
        <v>54</v>
      </c>
      <c r="E80" s="59" t="n">
        <v>11</v>
      </c>
      <c r="F80" s="86" t="s">
        <v>100</v>
      </c>
      <c r="G80" s="85" t="n">
        <v>1</v>
      </c>
      <c r="H80" s="86" t="s">
        <v>200</v>
      </c>
      <c r="I80" s="86" t="s">
        <v>162</v>
      </c>
      <c r="J80" s="84" t="n">
        <v>810</v>
      </c>
      <c r="K80" s="87" t="n">
        <v>30000</v>
      </c>
      <c r="L80" s="87" t="n">
        <v>30000</v>
      </c>
      <c r="M80" s="87"/>
      <c r="N80" s="87"/>
      <c r="O80" s="87"/>
      <c r="P80" s="87"/>
      <c r="Q80" s="88"/>
      <c r="R80" s="88"/>
      <c r="S80" s="88"/>
    </row>
    <row r="81" customFormat="false" ht="18.75" hidden="false" customHeight="false" outlineLevel="0" collapsed="false">
      <c r="A81" s="101" t="s">
        <v>137</v>
      </c>
      <c r="B81" s="84" t="n">
        <v>604</v>
      </c>
      <c r="C81" s="59" t="n">
        <v>4</v>
      </c>
      <c r="D81" s="59" t="n">
        <v>9</v>
      </c>
      <c r="E81" s="86"/>
      <c r="F81" s="86"/>
      <c r="G81" s="85"/>
      <c r="H81" s="86"/>
      <c r="I81" s="86"/>
      <c r="J81" s="84"/>
      <c r="K81" s="87" t="n">
        <f aca="false">K82</f>
        <v>2073000</v>
      </c>
      <c r="L81" s="87" t="n">
        <f aca="false">L82</f>
        <v>0</v>
      </c>
      <c r="M81" s="87" t="n">
        <f aca="false">M82</f>
        <v>2006400</v>
      </c>
      <c r="N81" s="87" t="n">
        <f aca="false">N82</f>
        <v>0</v>
      </c>
      <c r="O81" s="87" t="n">
        <f aca="false">O82</f>
        <v>2563600</v>
      </c>
      <c r="P81" s="87" t="n">
        <f aca="false">P82</f>
        <v>0</v>
      </c>
      <c r="Q81" s="88"/>
      <c r="R81" s="88"/>
      <c r="S81" s="88"/>
    </row>
    <row r="82" customFormat="false" ht="104.25" hidden="false" customHeight="true" outlineLevel="0" collapsed="false">
      <c r="A82" s="83" t="s">
        <v>168</v>
      </c>
      <c r="B82" s="84" t="n">
        <v>604</v>
      </c>
      <c r="C82" s="59" t="n">
        <v>4</v>
      </c>
      <c r="D82" s="59" t="n">
        <v>9</v>
      </c>
      <c r="E82" s="59" t="n">
        <v>11</v>
      </c>
      <c r="F82" s="86" t="s">
        <v>162</v>
      </c>
      <c r="G82" s="85" t="n">
        <v>0</v>
      </c>
      <c r="H82" s="86" t="s">
        <v>24</v>
      </c>
      <c r="I82" s="86" t="s">
        <v>162</v>
      </c>
      <c r="J82" s="84"/>
      <c r="K82" s="87" t="n">
        <f aca="false">K83</f>
        <v>2073000</v>
      </c>
      <c r="L82" s="87" t="n">
        <f aca="false">L83</f>
        <v>0</v>
      </c>
      <c r="M82" s="87" t="n">
        <f aca="false">M83</f>
        <v>2006400</v>
      </c>
      <c r="N82" s="87" t="n">
        <f aca="false">N83</f>
        <v>0</v>
      </c>
      <c r="O82" s="87" t="n">
        <f aca="false">O83</f>
        <v>2563600</v>
      </c>
      <c r="P82" s="87" t="n">
        <f aca="false">P83</f>
        <v>0</v>
      </c>
      <c r="Q82" s="88"/>
      <c r="R82" s="88"/>
      <c r="S82" s="88"/>
    </row>
    <row r="83" customFormat="false" ht="75" hidden="false" customHeight="false" outlineLevel="0" collapsed="false">
      <c r="A83" s="83" t="s">
        <v>198</v>
      </c>
      <c r="B83" s="84" t="n">
        <v>604</v>
      </c>
      <c r="C83" s="59" t="n">
        <v>4</v>
      </c>
      <c r="D83" s="59" t="n">
        <v>9</v>
      </c>
      <c r="E83" s="59" t="n">
        <v>11</v>
      </c>
      <c r="F83" s="86" t="s">
        <v>100</v>
      </c>
      <c r="G83" s="85" t="n">
        <v>0</v>
      </c>
      <c r="H83" s="86" t="s">
        <v>24</v>
      </c>
      <c r="I83" s="86" t="s">
        <v>162</v>
      </c>
      <c r="J83" s="84"/>
      <c r="K83" s="87" t="n">
        <f aca="false">K84</f>
        <v>2073000</v>
      </c>
      <c r="L83" s="87" t="n">
        <f aca="false">L84</f>
        <v>0</v>
      </c>
      <c r="M83" s="87" t="n">
        <f aca="false">M84</f>
        <v>2006400</v>
      </c>
      <c r="N83" s="87" t="n">
        <f aca="false">N84</f>
        <v>0</v>
      </c>
      <c r="O83" s="87" t="n">
        <f aca="false">O84</f>
        <v>2563600</v>
      </c>
      <c r="P83" s="87" t="n">
        <f aca="false">P84</f>
        <v>0</v>
      </c>
      <c r="Q83" s="88"/>
      <c r="R83" s="88"/>
      <c r="S83" s="88"/>
    </row>
    <row r="84" customFormat="false" ht="56.25" hidden="false" customHeight="false" outlineLevel="0" collapsed="false">
      <c r="A84" s="83" t="s">
        <v>202</v>
      </c>
      <c r="B84" s="84" t="n">
        <v>604</v>
      </c>
      <c r="C84" s="59" t="n">
        <v>4</v>
      </c>
      <c r="D84" s="59" t="n">
        <v>9</v>
      </c>
      <c r="E84" s="59" t="n">
        <v>11</v>
      </c>
      <c r="F84" s="86" t="s">
        <v>100</v>
      </c>
      <c r="G84" s="85" t="n">
        <v>2</v>
      </c>
      <c r="H84" s="86" t="s">
        <v>24</v>
      </c>
      <c r="I84" s="86" t="s">
        <v>162</v>
      </c>
      <c r="J84" s="84"/>
      <c r="K84" s="87" t="n">
        <f aca="false">K85</f>
        <v>2073000</v>
      </c>
      <c r="L84" s="87" t="n">
        <f aca="false">L85</f>
        <v>0</v>
      </c>
      <c r="M84" s="87" t="n">
        <f aca="false">M85</f>
        <v>2006400</v>
      </c>
      <c r="N84" s="87" t="n">
        <f aca="false">N85</f>
        <v>0</v>
      </c>
      <c r="O84" s="87" t="n">
        <f aca="false">O85</f>
        <v>2563600</v>
      </c>
      <c r="P84" s="87" t="n">
        <f aca="false">P85</f>
        <v>0</v>
      </c>
      <c r="Q84" s="88"/>
      <c r="R84" s="88"/>
      <c r="S84" s="88"/>
    </row>
    <row r="85" customFormat="false" ht="56.25" hidden="false" customHeight="false" outlineLevel="0" collapsed="false">
      <c r="A85" s="96" t="s">
        <v>203</v>
      </c>
      <c r="B85" s="84" t="n">
        <v>604</v>
      </c>
      <c r="C85" s="59" t="n">
        <v>4</v>
      </c>
      <c r="D85" s="59" t="n">
        <v>9</v>
      </c>
      <c r="E85" s="59" t="n">
        <v>11</v>
      </c>
      <c r="F85" s="86" t="s">
        <v>100</v>
      </c>
      <c r="G85" s="85" t="n">
        <v>2</v>
      </c>
      <c r="H85" s="86" t="s">
        <v>188</v>
      </c>
      <c r="I85" s="86" t="s">
        <v>162</v>
      </c>
      <c r="J85" s="84"/>
      <c r="K85" s="87" t="n">
        <f aca="false">K86</f>
        <v>2073000</v>
      </c>
      <c r="L85" s="87" t="n">
        <f aca="false">L86</f>
        <v>0</v>
      </c>
      <c r="M85" s="87" t="n">
        <f aca="false">M86</f>
        <v>2006400</v>
      </c>
      <c r="N85" s="87" t="n">
        <f aca="false">N86</f>
        <v>0</v>
      </c>
      <c r="O85" s="87" t="n">
        <f aca="false">O86</f>
        <v>2563600</v>
      </c>
      <c r="P85" s="87" t="n">
        <f aca="false">P86</f>
        <v>0</v>
      </c>
      <c r="Q85" s="88"/>
      <c r="R85" s="88"/>
      <c r="S85" s="88"/>
    </row>
    <row r="86" customFormat="false" ht="37.5" hidden="false" customHeight="false" outlineLevel="0" collapsed="false">
      <c r="A86" s="90" t="s">
        <v>170</v>
      </c>
      <c r="B86" s="84" t="n">
        <v>604</v>
      </c>
      <c r="C86" s="59" t="n">
        <v>4</v>
      </c>
      <c r="D86" s="59" t="n">
        <v>9</v>
      </c>
      <c r="E86" s="59" t="n">
        <v>11</v>
      </c>
      <c r="F86" s="86" t="s">
        <v>100</v>
      </c>
      <c r="G86" s="85" t="n">
        <v>2</v>
      </c>
      <c r="H86" s="86" t="s">
        <v>188</v>
      </c>
      <c r="I86" s="86" t="s">
        <v>162</v>
      </c>
      <c r="J86" s="84" t="n">
        <v>200</v>
      </c>
      <c r="K86" s="87" t="n">
        <f aca="false">K87</f>
        <v>2073000</v>
      </c>
      <c r="L86" s="87" t="n">
        <f aca="false">L87</f>
        <v>0</v>
      </c>
      <c r="M86" s="87" t="n">
        <f aca="false">M87</f>
        <v>2006400</v>
      </c>
      <c r="N86" s="87" t="n">
        <f aca="false">N87</f>
        <v>0</v>
      </c>
      <c r="O86" s="87" t="n">
        <f aca="false">O87</f>
        <v>2563600</v>
      </c>
      <c r="P86" s="87" t="n">
        <f aca="false">P87</f>
        <v>0</v>
      </c>
      <c r="Q86" s="88"/>
      <c r="R86" s="88"/>
      <c r="S86" s="88"/>
    </row>
    <row r="87" customFormat="false" ht="56.25" hidden="false" customHeight="false" outlineLevel="0" collapsed="false">
      <c r="A87" s="89" t="s">
        <v>171</v>
      </c>
      <c r="B87" s="84" t="n">
        <v>604</v>
      </c>
      <c r="C87" s="59" t="n">
        <v>4</v>
      </c>
      <c r="D87" s="59" t="n">
        <v>9</v>
      </c>
      <c r="E87" s="59" t="n">
        <v>11</v>
      </c>
      <c r="F87" s="86" t="s">
        <v>100</v>
      </c>
      <c r="G87" s="85" t="n">
        <v>2</v>
      </c>
      <c r="H87" s="86" t="s">
        <v>188</v>
      </c>
      <c r="I87" s="86" t="s">
        <v>162</v>
      </c>
      <c r="J87" s="84" t="n">
        <v>240</v>
      </c>
      <c r="K87" s="61" t="n">
        <v>2073000</v>
      </c>
      <c r="L87" s="87"/>
      <c r="M87" s="17" t="n">
        <v>2006400</v>
      </c>
      <c r="N87" s="92"/>
      <c r="O87" s="61" t="n">
        <v>2563600</v>
      </c>
      <c r="P87" s="93"/>
      <c r="Q87" s="88"/>
      <c r="R87" s="88"/>
      <c r="S87" s="88"/>
    </row>
    <row r="88" customFormat="false" ht="18.75" hidden="false" customHeight="false" outlineLevel="0" collapsed="false">
      <c r="A88" s="83" t="s">
        <v>138</v>
      </c>
      <c r="B88" s="100" t="s">
        <v>197</v>
      </c>
      <c r="C88" s="100" t="s">
        <v>74</v>
      </c>
      <c r="D88" s="100" t="s">
        <v>204</v>
      </c>
      <c r="E88" s="59"/>
      <c r="F88" s="86"/>
      <c r="G88" s="85"/>
      <c r="H88" s="86"/>
      <c r="I88" s="86"/>
      <c r="J88" s="84"/>
      <c r="K88" s="87" t="n">
        <f aca="false">K89</f>
        <v>100000</v>
      </c>
      <c r="L88" s="87" t="n">
        <f aca="false">L89</f>
        <v>0</v>
      </c>
      <c r="M88" s="87" t="n">
        <f aca="false">M89</f>
        <v>100000</v>
      </c>
      <c r="N88" s="87" t="n">
        <f aca="false">N89</f>
        <v>0</v>
      </c>
      <c r="O88" s="87" t="n">
        <f aca="false">O89</f>
        <v>100000</v>
      </c>
      <c r="P88" s="87" t="n">
        <f aca="false">P89</f>
        <v>0</v>
      </c>
      <c r="Q88" s="88"/>
      <c r="R88" s="88"/>
      <c r="S88" s="88"/>
    </row>
    <row r="89" customFormat="false" ht="102.75" hidden="false" customHeight="true" outlineLevel="0" collapsed="false">
      <c r="A89" s="83" t="s">
        <v>168</v>
      </c>
      <c r="B89" s="100" t="s">
        <v>197</v>
      </c>
      <c r="C89" s="100" t="s">
        <v>74</v>
      </c>
      <c r="D89" s="100" t="s">
        <v>204</v>
      </c>
      <c r="E89" s="59" t="n">
        <v>11</v>
      </c>
      <c r="F89" s="86" t="s">
        <v>162</v>
      </c>
      <c r="G89" s="85" t="n">
        <v>0</v>
      </c>
      <c r="H89" s="86" t="s">
        <v>24</v>
      </c>
      <c r="I89" s="86"/>
      <c r="J89" s="84"/>
      <c r="K89" s="87" t="n">
        <f aca="false">K90</f>
        <v>100000</v>
      </c>
      <c r="L89" s="87" t="n">
        <f aca="false">L90</f>
        <v>0</v>
      </c>
      <c r="M89" s="87" t="n">
        <f aca="false">M90</f>
        <v>100000</v>
      </c>
      <c r="N89" s="87" t="n">
        <f aca="false">N90</f>
        <v>0</v>
      </c>
      <c r="O89" s="87" t="n">
        <f aca="false">O90</f>
        <v>100000</v>
      </c>
      <c r="P89" s="87" t="n">
        <f aca="false">P90</f>
        <v>0</v>
      </c>
      <c r="Q89" s="88"/>
      <c r="R89" s="88"/>
      <c r="S89" s="88"/>
    </row>
    <row r="90" customFormat="false" ht="75" hidden="false" customHeight="true" outlineLevel="0" collapsed="false">
      <c r="A90" s="83" t="s">
        <v>198</v>
      </c>
      <c r="B90" s="100" t="s">
        <v>197</v>
      </c>
      <c r="C90" s="100" t="s">
        <v>74</v>
      </c>
      <c r="D90" s="100" t="s">
        <v>204</v>
      </c>
      <c r="E90" s="59" t="n">
        <v>11</v>
      </c>
      <c r="F90" s="86" t="s">
        <v>100</v>
      </c>
      <c r="G90" s="85" t="n">
        <v>0</v>
      </c>
      <c r="H90" s="86" t="s">
        <v>24</v>
      </c>
      <c r="I90" s="86"/>
      <c r="J90" s="84"/>
      <c r="K90" s="87" t="n">
        <f aca="false">K91</f>
        <v>100000</v>
      </c>
      <c r="L90" s="87" t="n">
        <f aca="false">L91</f>
        <v>0</v>
      </c>
      <c r="M90" s="87" t="n">
        <f aca="false">M91</f>
        <v>100000</v>
      </c>
      <c r="N90" s="87" t="n">
        <f aca="false">N91</f>
        <v>0</v>
      </c>
      <c r="O90" s="87" t="n">
        <f aca="false">O91</f>
        <v>100000</v>
      </c>
      <c r="P90" s="87" t="n">
        <f aca="false">P91</f>
        <v>0</v>
      </c>
      <c r="Q90" s="88"/>
      <c r="R90" s="88"/>
      <c r="S90" s="88"/>
    </row>
    <row r="91" customFormat="false" ht="93.75" hidden="false" customHeight="true" outlineLevel="0" collapsed="false">
      <c r="A91" s="83" t="s">
        <v>186</v>
      </c>
      <c r="B91" s="100" t="s">
        <v>197</v>
      </c>
      <c r="C91" s="100" t="s">
        <v>74</v>
      </c>
      <c r="D91" s="100" t="s">
        <v>204</v>
      </c>
      <c r="E91" s="59" t="n">
        <v>11</v>
      </c>
      <c r="F91" s="86" t="s">
        <v>100</v>
      </c>
      <c r="G91" s="85" t="n">
        <v>1</v>
      </c>
      <c r="H91" s="86" t="s">
        <v>24</v>
      </c>
      <c r="I91" s="86"/>
      <c r="J91" s="84"/>
      <c r="K91" s="87" t="n">
        <f aca="false">K92</f>
        <v>100000</v>
      </c>
      <c r="L91" s="87" t="n">
        <f aca="false">L92</f>
        <v>0</v>
      </c>
      <c r="M91" s="87" t="n">
        <f aca="false">M92</f>
        <v>100000</v>
      </c>
      <c r="N91" s="87" t="n">
        <f aca="false">N92</f>
        <v>0</v>
      </c>
      <c r="O91" s="87" t="n">
        <f aca="false">O92</f>
        <v>100000</v>
      </c>
      <c r="P91" s="87" t="n">
        <f aca="false">P92</f>
        <v>0</v>
      </c>
      <c r="Q91" s="88"/>
      <c r="R91" s="88"/>
      <c r="S91" s="88"/>
    </row>
    <row r="92" customFormat="false" ht="37.5" hidden="false" customHeight="true" outlineLevel="0" collapsed="false">
      <c r="A92" s="83" t="s">
        <v>205</v>
      </c>
      <c r="B92" s="100" t="s">
        <v>197</v>
      </c>
      <c r="C92" s="100" t="s">
        <v>74</v>
      </c>
      <c r="D92" s="100" t="s">
        <v>204</v>
      </c>
      <c r="E92" s="59" t="n">
        <v>11</v>
      </c>
      <c r="F92" s="86" t="s">
        <v>100</v>
      </c>
      <c r="G92" s="85" t="n">
        <v>1</v>
      </c>
      <c r="H92" s="86" t="s">
        <v>182</v>
      </c>
      <c r="I92" s="86"/>
      <c r="J92" s="84"/>
      <c r="K92" s="87" t="n">
        <f aca="false">K93</f>
        <v>100000</v>
      </c>
      <c r="L92" s="87" t="n">
        <f aca="false">L93</f>
        <v>0</v>
      </c>
      <c r="M92" s="87" t="n">
        <f aca="false">M93</f>
        <v>100000</v>
      </c>
      <c r="N92" s="87" t="n">
        <f aca="false">N93</f>
        <v>0</v>
      </c>
      <c r="O92" s="87" t="n">
        <f aca="false">O93</f>
        <v>100000</v>
      </c>
      <c r="P92" s="87" t="n">
        <f aca="false">P93</f>
        <v>0</v>
      </c>
      <c r="Q92" s="88"/>
      <c r="R92" s="88"/>
      <c r="S92" s="88"/>
    </row>
    <row r="93" customFormat="false" ht="37.5" hidden="false" customHeight="true" outlineLevel="0" collapsed="false">
      <c r="A93" s="91" t="s">
        <v>170</v>
      </c>
      <c r="B93" s="100" t="s">
        <v>197</v>
      </c>
      <c r="C93" s="100" t="s">
        <v>74</v>
      </c>
      <c r="D93" s="100" t="s">
        <v>204</v>
      </c>
      <c r="E93" s="59" t="n">
        <v>11</v>
      </c>
      <c r="F93" s="86" t="s">
        <v>100</v>
      </c>
      <c r="G93" s="85" t="n">
        <v>1</v>
      </c>
      <c r="H93" s="86" t="s">
        <v>182</v>
      </c>
      <c r="I93" s="86" t="s">
        <v>162</v>
      </c>
      <c r="J93" s="84" t="n">
        <v>200</v>
      </c>
      <c r="K93" s="87" t="n">
        <f aca="false">K94</f>
        <v>100000</v>
      </c>
      <c r="L93" s="87" t="n">
        <f aca="false">L94</f>
        <v>0</v>
      </c>
      <c r="M93" s="87" t="n">
        <f aca="false">M94</f>
        <v>100000</v>
      </c>
      <c r="N93" s="87" t="n">
        <f aca="false">N94</f>
        <v>0</v>
      </c>
      <c r="O93" s="87" t="n">
        <f aca="false">O94</f>
        <v>100000</v>
      </c>
      <c r="P93" s="87" t="n">
        <f aca="false">P94</f>
        <v>0</v>
      </c>
      <c r="Q93" s="88"/>
      <c r="R93" s="88"/>
      <c r="S93" s="88"/>
    </row>
    <row r="94" customFormat="false" ht="37.5" hidden="false" customHeight="true" outlineLevel="0" collapsed="false">
      <c r="A94" s="91" t="s">
        <v>171</v>
      </c>
      <c r="B94" s="100" t="s">
        <v>197</v>
      </c>
      <c r="C94" s="100" t="s">
        <v>74</v>
      </c>
      <c r="D94" s="100" t="s">
        <v>204</v>
      </c>
      <c r="E94" s="59" t="n">
        <v>11</v>
      </c>
      <c r="F94" s="86" t="s">
        <v>100</v>
      </c>
      <c r="G94" s="85" t="n">
        <v>1</v>
      </c>
      <c r="H94" s="86" t="s">
        <v>182</v>
      </c>
      <c r="I94" s="86" t="s">
        <v>162</v>
      </c>
      <c r="J94" s="84" t="n">
        <v>240</v>
      </c>
      <c r="K94" s="87" t="n">
        <v>100000</v>
      </c>
      <c r="L94" s="87"/>
      <c r="M94" s="87" t="n">
        <v>100000</v>
      </c>
      <c r="N94" s="92"/>
      <c r="O94" s="87" t="n">
        <v>100000</v>
      </c>
      <c r="P94" s="93"/>
      <c r="Q94" s="88"/>
      <c r="R94" s="88"/>
      <c r="S94" s="88"/>
    </row>
    <row r="95" customFormat="false" ht="18.75" hidden="false" customHeight="false" outlineLevel="0" collapsed="false">
      <c r="A95" s="89" t="s">
        <v>139</v>
      </c>
      <c r="B95" s="84" t="n">
        <v>604</v>
      </c>
      <c r="C95" s="59" t="n">
        <v>5</v>
      </c>
      <c r="D95" s="86" t="s">
        <v>22</v>
      </c>
      <c r="E95" s="59"/>
      <c r="F95" s="86"/>
      <c r="G95" s="85" t="n">
        <v>-1</v>
      </c>
      <c r="H95" s="86"/>
      <c r="I95" s="86"/>
      <c r="J95" s="84" t="n">
        <v>-1</v>
      </c>
      <c r="K95" s="87" t="n">
        <f aca="false">K97+K103</f>
        <v>697135.39</v>
      </c>
      <c r="L95" s="87" t="n">
        <f aca="false">L112</f>
        <v>0</v>
      </c>
      <c r="M95" s="87" t="n">
        <f aca="false">M97+M103</f>
        <v>331000</v>
      </c>
      <c r="N95" s="87" t="n">
        <f aca="false">N112</f>
        <v>0</v>
      </c>
      <c r="O95" s="87" t="n">
        <f aca="false">O97+O103</f>
        <v>331000</v>
      </c>
      <c r="P95" s="87" t="n">
        <f aca="false">P112</f>
        <v>0</v>
      </c>
      <c r="Q95" s="88"/>
      <c r="R95" s="88"/>
      <c r="S95" s="88"/>
    </row>
    <row r="96" customFormat="false" ht="18.75" hidden="false" customHeight="false" outlineLevel="0" collapsed="false">
      <c r="A96" s="89" t="s">
        <v>140</v>
      </c>
      <c r="B96" s="84" t="n">
        <v>604</v>
      </c>
      <c r="C96" s="59" t="n">
        <v>5</v>
      </c>
      <c r="D96" s="86" t="s">
        <v>26</v>
      </c>
      <c r="E96" s="59"/>
      <c r="F96" s="86"/>
      <c r="G96" s="85"/>
      <c r="H96" s="86"/>
      <c r="I96" s="86"/>
      <c r="J96" s="84"/>
      <c r="K96" s="87" t="n">
        <f aca="false">K97</f>
        <v>96000</v>
      </c>
      <c r="L96" s="87" t="n">
        <v>0</v>
      </c>
      <c r="M96" s="87" t="n">
        <f aca="false">M97</f>
        <v>41000</v>
      </c>
      <c r="N96" s="87" t="n">
        <v>0</v>
      </c>
      <c r="O96" s="87" t="n">
        <f aca="false">O97</f>
        <v>41000</v>
      </c>
      <c r="P96" s="87" t="n">
        <v>0</v>
      </c>
      <c r="Q96" s="88"/>
      <c r="R96" s="88"/>
      <c r="S96" s="88"/>
    </row>
    <row r="97" customFormat="false" ht="93.75" hidden="false" customHeight="false" outlineLevel="0" collapsed="false">
      <c r="A97" s="83" t="s">
        <v>168</v>
      </c>
      <c r="B97" s="84" t="n">
        <v>604</v>
      </c>
      <c r="C97" s="59" t="n">
        <v>5</v>
      </c>
      <c r="D97" s="86" t="s">
        <v>26</v>
      </c>
      <c r="E97" s="59" t="n">
        <v>11</v>
      </c>
      <c r="F97" s="86" t="s">
        <v>162</v>
      </c>
      <c r="G97" s="85" t="n">
        <v>0</v>
      </c>
      <c r="H97" s="86" t="s">
        <v>24</v>
      </c>
      <c r="I97" s="86" t="s">
        <v>162</v>
      </c>
      <c r="J97" s="84"/>
      <c r="K97" s="87" t="n">
        <f aca="false">K98</f>
        <v>96000</v>
      </c>
      <c r="L97" s="87" t="n">
        <v>0</v>
      </c>
      <c r="M97" s="87" t="n">
        <f aca="false">M98</f>
        <v>41000</v>
      </c>
      <c r="N97" s="87" t="n">
        <v>0</v>
      </c>
      <c r="O97" s="87" t="n">
        <f aca="false">O98</f>
        <v>41000</v>
      </c>
      <c r="P97" s="87" t="n">
        <v>0</v>
      </c>
      <c r="Q97" s="88"/>
      <c r="R97" s="88"/>
      <c r="S97" s="88"/>
    </row>
    <row r="98" customFormat="false" ht="75" hidden="false" customHeight="false" outlineLevel="0" collapsed="false">
      <c r="A98" s="83" t="s">
        <v>198</v>
      </c>
      <c r="B98" s="84" t="n">
        <v>604</v>
      </c>
      <c r="C98" s="59" t="n">
        <v>5</v>
      </c>
      <c r="D98" s="86" t="s">
        <v>26</v>
      </c>
      <c r="E98" s="59" t="n">
        <v>11</v>
      </c>
      <c r="F98" s="86" t="s">
        <v>100</v>
      </c>
      <c r="G98" s="85" t="n">
        <v>0</v>
      </c>
      <c r="H98" s="86" t="s">
        <v>24</v>
      </c>
      <c r="I98" s="86" t="s">
        <v>162</v>
      </c>
      <c r="J98" s="84"/>
      <c r="K98" s="87" t="n">
        <f aca="false">K99</f>
        <v>96000</v>
      </c>
      <c r="L98" s="87" t="n">
        <v>0</v>
      </c>
      <c r="M98" s="87" t="n">
        <f aca="false">M99</f>
        <v>41000</v>
      </c>
      <c r="N98" s="87" t="n">
        <v>0</v>
      </c>
      <c r="O98" s="87" t="n">
        <f aca="false">O99</f>
        <v>41000</v>
      </c>
      <c r="P98" s="87" t="n">
        <v>0</v>
      </c>
      <c r="Q98" s="88"/>
      <c r="R98" s="88"/>
      <c r="S98" s="88"/>
    </row>
    <row r="99" customFormat="false" ht="56.25" hidden="false" customHeight="false" outlineLevel="0" collapsed="false">
      <c r="A99" s="83" t="s">
        <v>206</v>
      </c>
      <c r="B99" s="84" t="n">
        <v>604</v>
      </c>
      <c r="C99" s="59" t="n">
        <v>5</v>
      </c>
      <c r="D99" s="86" t="s">
        <v>26</v>
      </c>
      <c r="E99" s="59" t="n">
        <v>11</v>
      </c>
      <c r="F99" s="86" t="s">
        <v>100</v>
      </c>
      <c r="G99" s="85" t="n">
        <v>3</v>
      </c>
      <c r="H99" s="86" t="s">
        <v>24</v>
      </c>
      <c r="I99" s="86" t="s">
        <v>162</v>
      </c>
      <c r="J99" s="84"/>
      <c r="K99" s="87" t="n">
        <f aca="false">K100</f>
        <v>96000</v>
      </c>
      <c r="L99" s="87" t="n">
        <v>0</v>
      </c>
      <c r="M99" s="87" t="n">
        <f aca="false">M100</f>
        <v>41000</v>
      </c>
      <c r="N99" s="87" t="n">
        <v>0</v>
      </c>
      <c r="O99" s="87" t="n">
        <f aca="false">O100</f>
        <v>41000</v>
      </c>
      <c r="P99" s="87" t="n">
        <v>0</v>
      </c>
      <c r="Q99" s="88"/>
      <c r="R99" s="88"/>
      <c r="S99" s="88"/>
    </row>
    <row r="100" customFormat="false" ht="18.75" hidden="false" customHeight="false" outlineLevel="0" collapsed="false">
      <c r="A100" s="58" t="s">
        <v>207</v>
      </c>
      <c r="B100" s="84" t="n">
        <v>604</v>
      </c>
      <c r="C100" s="59" t="n">
        <v>5</v>
      </c>
      <c r="D100" s="86" t="s">
        <v>26</v>
      </c>
      <c r="E100" s="59" t="n">
        <v>11</v>
      </c>
      <c r="F100" s="86" t="s">
        <v>100</v>
      </c>
      <c r="G100" s="85" t="n">
        <v>3</v>
      </c>
      <c r="H100" s="86" t="s">
        <v>188</v>
      </c>
      <c r="I100" s="86" t="s">
        <v>162</v>
      </c>
      <c r="J100" s="84"/>
      <c r="K100" s="87" t="n">
        <f aca="false">K101</f>
        <v>96000</v>
      </c>
      <c r="L100" s="87" t="n">
        <v>0</v>
      </c>
      <c r="M100" s="87" t="n">
        <f aca="false">M101</f>
        <v>41000</v>
      </c>
      <c r="N100" s="87" t="n">
        <v>0</v>
      </c>
      <c r="O100" s="87" t="n">
        <f aca="false">O101</f>
        <v>41000</v>
      </c>
      <c r="P100" s="87" t="n">
        <v>0</v>
      </c>
      <c r="Q100" s="88"/>
      <c r="R100" s="88"/>
      <c r="S100" s="88"/>
    </row>
    <row r="101" customFormat="false" ht="37.5" hidden="false" customHeight="false" outlineLevel="0" collapsed="false">
      <c r="A101" s="90" t="s">
        <v>170</v>
      </c>
      <c r="B101" s="84" t="n">
        <v>604</v>
      </c>
      <c r="C101" s="59" t="n">
        <v>5</v>
      </c>
      <c r="D101" s="86" t="s">
        <v>26</v>
      </c>
      <c r="E101" s="59" t="n">
        <v>11</v>
      </c>
      <c r="F101" s="86" t="s">
        <v>100</v>
      </c>
      <c r="G101" s="85" t="n">
        <v>3</v>
      </c>
      <c r="H101" s="86" t="s">
        <v>188</v>
      </c>
      <c r="I101" s="86" t="s">
        <v>162</v>
      </c>
      <c r="J101" s="84" t="n">
        <v>200</v>
      </c>
      <c r="K101" s="87" t="n">
        <f aca="false">K102</f>
        <v>96000</v>
      </c>
      <c r="L101" s="87" t="n">
        <v>0</v>
      </c>
      <c r="M101" s="87" t="n">
        <f aca="false">M102</f>
        <v>41000</v>
      </c>
      <c r="N101" s="87" t="n">
        <v>0</v>
      </c>
      <c r="O101" s="87" t="n">
        <f aca="false">O102</f>
        <v>41000</v>
      </c>
      <c r="P101" s="87" t="n">
        <v>0</v>
      </c>
      <c r="Q101" s="88"/>
      <c r="R101" s="88"/>
      <c r="S101" s="88"/>
    </row>
    <row r="102" customFormat="false" ht="48" hidden="false" customHeight="true" outlineLevel="0" collapsed="false">
      <c r="A102" s="89" t="s">
        <v>171</v>
      </c>
      <c r="B102" s="84" t="n">
        <v>604</v>
      </c>
      <c r="C102" s="59" t="n">
        <v>5</v>
      </c>
      <c r="D102" s="86" t="s">
        <v>26</v>
      </c>
      <c r="E102" s="59" t="n">
        <v>11</v>
      </c>
      <c r="F102" s="86" t="s">
        <v>100</v>
      </c>
      <c r="G102" s="85" t="n">
        <v>3</v>
      </c>
      <c r="H102" s="86" t="s">
        <v>188</v>
      </c>
      <c r="I102" s="86" t="s">
        <v>162</v>
      </c>
      <c r="J102" s="84" t="n">
        <v>240</v>
      </c>
      <c r="K102" s="87" t="n">
        <v>96000</v>
      </c>
      <c r="L102" s="87" t="n">
        <v>0</v>
      </c>
      <c r="M102" s="87" t="n">
        <v>41000</v>
      </c>
      <c r="N102" s="87" t="n">
        <v>0</v>
      </c>
      <c r="O102" s="87" t="n">
        <v>41000</v>
      </c>
      <c r="P102" s="87" t="n">
        <v>0</v>
      </c>
      <c r="Q102" s="88"/>
      <c r="R102" s="88"/>
      <c r="S102" s="88"/>
    </row>
    <row r="103" customFormat="false" ht="18.75" hidden="false" customHeight="false" outlineLevel="0" collapsed="false">
      <c r="A103" s="102" t="s">
        <v>141</v>
      </c>
      <c r="B103" s="84" t="n">
        <v>604</v>
      </c>
      <c r="C103" s="59" t="n">
        <v>5</v>
      </c>
      <c r="D103" s="59" t="n">
        <v>3</v>
      </c>
      <c r="E103" s="86"/>
      <c r="F103" s="86"/>
      <c r="G103" s="85" t="n">
        <v>-1</v>
      </c>
      <c r="H103" s="86"/>
      <c r="I103" s="86"/>
      <c r="J103" s="84" t="n">
        <v>-1</v>
      </c>
      <c r="K103" s="87" t="n">
        <f aca="false">K104</f>
        <v>601135.39</v>
      </c>
      <c r="L103" s="87" t="n">
        <f aca="false">L112</f>
        <v>0</v>
      </c>
      <c r="M103" s="87" t="n">
        <f aca="false">M104</f>
        <v>290000</v>
      </c>
      <c r="N103" s="87" t="n">
        <f aca="false">N112</f>
        <v>0</v>
      </c>
      <c r="O103" s="87" t="n">
        <f aca="false">O104</f>
        <v>290000</v>
      </c>
      <c r="P103" s="87" t="n">
        <f aca="false">P112</f>
        <v>0</v>
      </c>
      <c r="Q103" s="88"/>
      <c r="R103" s="88"/>
      <c r="S103" s="88"/>
    </row>
    <row r="104" customFormat="false" ht="99" hidden="false" customHeight="true" outlineLevel="0" collapsed="false">
      <c r="A104" s="83" t="s">
        <v>168</v>
      </c>
      <c r="B104" s="84" t="n">
        <v>604</v>
      </c>
      <c r="C104" s="59" t="n">
        <v>5</v>
      </c>
      <c r="D104" s="59" t="n">
        <v>3</v>
      </c>
      <c r="E104" s="59" t="n">
        <v>11</v>
      </c>
      <c r="F104" s="86" t="s">
        <v>162</v>
      </c>
      <c r="G104" s="85" t="n">
        <v>0</v>
      </c>
      <c r="H104" s="86" t="s">
        <v>24</v>
      </c>
      <c r="I104" s="86" t="s">
        <v>162</v>
      </c>
      <c r="J104" s="84"/>
      <c r="K104" s="87" t="n">
        <f aca="false">K105</f>
        <v>601135.39</v>
      </c>
      <c r="L104" s="87" t="n">
        <f aca="false">L105</f>
        <v>0</v>
      </c>
      <c r="M104" s="87" t="n">
        <f aca="false">M105</f>
        <v>290000</v>
      </c>
      <c r="N104" s="87" t="n">
        <f aca="false">N105</f>
        <v>0</v>
      </c>
      <c r="O104" s="87" t="n">
        <f aca="false">O105</f>
        <v>290000</v>
      </c>
      <c r="P104" s="87" t="n">
        <f aca="false">P105</f>
        <v>0</v>
      </c>
      <c r="Q104" s="88"/>
      <c r="R104" s="88"/>
      <c r="S104" s="88"/>
    </row>
    <row r="105" customFormat="false" ht="75" hidden="false" customHeight="false" outlineLevel="0" collapsed="false">
      <c r="A105" s="83" t="s">
        <v>198</v>
      </c>
      <c r="B105" s="84" t="n">
        <v>604</v>
      </c>
      <c r="C105" s="59" t="n">
        <v>5</v>
      </c>
      <c r="D105" s="59" t="n">
        <v>3</v>
      </c>
      <c r="E105" s="59" t="n">
        <v>11</v>
      </c>
      <c r="F105" s="86" t="s">
        <v>100</v>
      </c>
      <c r="G105" s="85" t="n">
        <v>0</v>
      </c>
      <c r="H105" s="86" t="s">
        <v>24</v>
      </c>
      <c r="I105" s="86" t="s">
        <v>162</v>
      </c>
      <c r="J105" s="84"/>
      <c r="K105" s="87" t="n">
        <f aca="false">K106</f>
        <v>601135.39</v>
      </c>
      <c r="L105" s="87" t="n">
        <f aca="false">L106</f>
        <v>0</v>
      </c>
      <c r="M105" s="87" t="n">
        <f aca="false">M106</f>
        <v>290000</v>
      </c>
      <c r="N105" s="87" t="n">
        <f aca="false">N106</f>
        <v>0</v>
      </c>
      <c r="O105" s="87" t="n">
        <f aca="false">O106</f>
        <v>290000</v>
      </c>
      <c r="P105" s="87" t="n">
        <f aca="false">P106</f>
        <v>0</v>
      </c>
      <c r="Q105" s="88"/>
      <c r="R105" s="88"/>
      <c r="S105" s="88"/>
    </row>
    <row r="106" customFormat="false" ht="56.25" hidden="false" customHeight="false" outlineLevel="0" collapsed="false">
      <c r="A106" s="83" t="s">
        <v>206</v>
      </c>
      <c r="B106" s="84" t="n">
        <v>604</v>
      </c>
      <c r="C106" s="59" t="n">
        <v>5</v>
      </c>
      <c r="D106" s="59" t="n">
        <v>3</v>
      </c>
      <c r="E106" s="59" t="n">
        <v>11</v>
      </c>
      <c r="F106" s="86" t="s">
        <v>100</v>
      </c>
      <c r="G106" s="85" t="n">
        <v>3</v>
      </c>
      <c r="H106" s="86" t="s">
        <v>24</v>
      </c>
      <c r="I106" s="86" t="s">
        <v>162</v>
      </c>
      <c r="J106" s="84" t="n">
        <v>-1</v>
      </c>
      <c r="K106" s="87" t="n">
        <f aca="false">K108+K110</f>
        <v>601135.39</v>
      </c>
      <c r="L106" s="87" t="n">
        <f aca="false">L112</f>
        <v>0</v>
      </c>
      <c r="M106" s="87" t="n">
        <f aca="false">M107+M112</f>
        <v>290000</v>
      </c>
      <c r="N106" s="87" t="n">
        <f aca="false">N112</f>
        <v>0</v>
      </c>
      <c r="O106" s="87" t="n">
        <f aca="false">O107+O112</f>
        <v>290000</v>
      </c>
      <c r="P106" s="87" t="n">
        <f aca="false">P112</f>
        <v>0</v>
      </c>
      <c r="Q106" s="88"/>
      <c r="R106" s="88"/>
      <c r="S106" s="88"/>
    </row>
    <row r="107" customFormat="false" ht="18.75" hidden="false" customHeight="false" outlineLevel="0" collapsed="false">
      <c r="A107" s="89" t="s">
        <v>208</v>
      </c>
      <c r="B107" s="84" t="n">
        <v>604</v>
      </c>
      <c r="C107" s="59" t="n">
        <v>5</v>
      </c>
      <c r="D107" s="59" t="n">
        <v>3</v>
      </c>
      <c r="E107" s="59" t="n">
        <v>11</v>
      </c>
      <c r="F107" s="86" t="s">
        <v>100</v>
      </c>
      <c r="G107" s="85" t="n">
        <v>3</v>
      </c>
      <c r="H107" s="86" t="s">
        <v>209</v>
      </c>
      <c r="I107" s="86" t="s">
        <v>162</v>
      </c>
      <c r="J107" s="84" t="n">
        <v>-1</v>
      </c>
      <c r="K107" s="87" t="n">
        <v>519014</v>
      </c>
      <c r="L107" s="87" t="n">
        <f aca="false">L112</f>
        <v>0</v>
      </c>
      <c r="M107" s="87" t="n">
        <f aca="false">M108</f>
        <v>240000</v>
      </c>
      <c r="N107" s="87" t="n">
        <f aca="false">N112</f>
        <v>0</v>
      </c>
      <c r="O107" s="87" t="n">
        <f aca="false">O108</f>
        <v>240000</v>
      </c>
      <c r="P107" s="87" t="n">
        <f aca="false">P112</f>
        <v>0</v>
      </c>
      <c r="Q107" s="88"/>
      <c r="R107" s="88"/>
      <c r="S107" s="88"/>
    </row>
    <row r="108" customFormat="false" ht="37.5" hidden="false" customHeight="false" outlineLevel="0" collapsed="false">
      <c r="A108" s="90" t="s">
        <v>170</v>
      </c>
      <c r="B108" s="84" t="n">
        <v>604</v>
      </c>
      <c r="C108" s="59" t="n">
        <v>5</v>
      </c>
      <c r="D108" s="59" t="n">
        <v>3</v>
      </c>
      <c r="E108" s="59" t="n">
        <v>11</v>
      </c>
      <c r="F108" s="86" t="s">
        <v>100</v>
      </c>
      <c r="G108" s="85" t="n">
        <v>3</v>
      </c>
      <c r="H108" s="86" t="s">
        <v>209</v>
      </c>
      <c r="I108" s="86" t="s">
        <v>162</v>
      </c>
      <c r="J108" s="84" t="n">
        <v>200</v>
      </c>
      <c r="K108" s="87" t="n">
        <v>519014</v>
      </c>
      <c r="L108" s="87" t="n">
        <f aca="false">L112</f>
        <v>0</v>
      </c>
      <c r="M108" s="87" t="n">
        <f aca="false">M109</f>
        <v>240000</v>
      </c>
      <c r="N108" s="87" t="n">
        <f aca="false">N112</f>
        <v>0</v>
      </c>
      <c r="O108" s="87" t="n">
        <f aca="false">O109</f>
        <v>240000</v>
      </c>
      <c r="P108" s="87" t="n">
        <f aca="false">P112</f>
        <v>0</v>
      </c>
      <c r="Q108" s="88"/>
      <c r="R108" s="88"/>
      <c r="S108" s="88"/>
    </row>
    <row r="109" customFormat="false" ht="56.25" hidden="false" customHeight="false" outlineLevel="0" collapsed="false">
      <c r="A109" s="89" t="s">
        <v>171</v>
      </c>
      <c r="B109" s="84" t="n">
        <v>604</v>
      </c>
      <c r="C109" s="59" t="n">
        <v>5</v>
      </c>
      <c r="D109" s="59" t="n">
        <v>3</v>
      </c>
      <c r="E109" s="59" t="n">
        <v>11</v>
      </c>
      <c r="F109" s="86" t="s">
        <v>100</v>
      </c>
      <c r="G109" s="85" t="n">
        <v>3</v>
      </c>
      <c r="H109" s="86" t="s">
        <v>209</v>
      </c>
      <c r="I109" s="86" t="s">
        <v>162</v>
      </c>
      <c r="J109" s="84" t="n">
        <v>200</v>
      </c>
      <c r="K109" s="87" t="n">
        <v>519014</v>
      </c>
      <c r="L109" s="87" t="n">
        <v>0</v>
      </c>
      <c r="M109" s="87" t="n">
        <v>240000</v>
      </c>
      <c r="N109" s="87" t="n">
        <v>0</v>
      </c>
      <c r="O109" s="87" t="n">
        <v>240000</v>
      </c>
      <c r="P109" s="87" t="n">
        <v>0</v>
      </c>
      <c r="Q109" s="88"/>
      <c r="R109" s="88"/>
      <c r="S109" s="88"/>
    </row>
    <row r="110" customFormat="false" ht="18.75" hidden="false" customHeight="false" outlineLevel="0" collapsed="false">
      <c r="A110" s="89" t="s">
        <v>210</v>
      </c>
      <c r="B110" s="84" t="n">
        <v>604</v>
      </c>
      <c r="C110" s="59" t="n">
        <v>5</v>
      </c>
      <c r="D110" s="59" t="n">
        <v>3</v>
      </c>
      <c r="E110" s="59" t="n">
        <v>11</v>
      </c>
      <c r="F110" s="86" t="s">
        <v>100</v>
      </c>
      <c r="G110" s="85" t="n">
        <v>3</v>
      </c>
      <c r="H110" s="86" t="s">
        <v>211</v>
      </c>
      <c r="I110" s="86" t="s">
        <v>162</v>
      </c>
      <c r="J110" s="84"/>
      <c r="K110" s="87" t="n">
        <f aca="false">K111</f>
        <v>82121.39</v>
      </c>
      <c r="L110" s="87" t="n">
        <v>0</v>
      </c>
      <c r="M110" s="87" t="n">
        <f aca="false">M111</f>
        <v>50000</v>
      </c>
      <c r="N110" s="87" t="n">
        <v>0</v>
      </c>
      <c r="O110" s="87" t="n">
        <f aca="false">O111</f>
        <v>50000</v>
      </c>
      <c r="P110" s="87" t="n">
        <v>0</v>
      </c>
      <c r="Q110" s="88"/>
      <c r="R110" s="88"/>
      <c r="S110" s="88"/>
    </row>
    <row r="111" customFormat="false" ht="37.5" hidden="false" customHeight="false" outlineLevel="0" collapsed="false">
      <c r="A111" s="90" t="s">
        <v>170</v>
      </c>
      <c r="B111" s="84" t="n">
        <v>604</v>
      </c>
      <c r="C111" s="59" t="n">
        <v>5</v>
      </c>
      <c r="D111" s="59" t="n">
        <v>3</v>
      </c>
      <c r="E111" s="59" t="n">
        <v>11</v>
      </c>
      <c r="F111" s="86" t="s">
        <v>100</v>
      </c>
      <c r="G111" s="85" t="n">
        <v>3</v>
      </c>
      <c r="H111" s="86" t="s">
        <v>211</v>
      </c>
      <c r="I111" s="86" t="s">
        <v>162</v>
      </c>
      <c r="J111" s="84" t="n">
        <v>200</v>
      </c>
      <c r="K111" s="87" t="n">
        <f aca="false">K112</f>
        <v>82121.39</v>
      </c>
      <c r="L111" s="87" t="n">
        <v>0</v>
      </c>
      <c r="M111" s="87" t="n">
        <f aca="false">M112</f>
        <v>50000</v>
      </c>
      <c r="N111" s="87" t="n">
        <v>0</v>
      </c>
      <c r="O111" s="87" t="n">
        <f aca="false">O112</f>
        <v>50000</v>
      </c>
      <c r="P111" s="87" t="n">
        <v>0</v>
      </c>
      <c r="Q111" s="88"/>
      <c r="R111" s="88"/>
      <c r="S111" s="88"/>
    </row>
    <row r="112" customFormat="false" ht="56.25" hidden="false" customHeight="false" outlineLevel="0" collapsed="false">
      <c r="A112" s="89" t="s">
        <v>171</v>
      </c>
      <c r="B112" s="84" t="n">
        <v>604</v>
      </c>
      <c r="C112" s="59" t="n">
        <v>5</v>
      </c>
      <c r="D112" s="59" t="n">
        <v>3</v>
      </c>
      <c r="E112" s="59" t="n">
        <v>11</v>
      </c>
      <c r="F112" s="86" t="s">
        <v>100</v>
      </c>
      <c r="G112" s="85" t="n">
        <v>3</v>
      </c>
      <c r="H112" s="86" t="s">
        <v>211</v>
      </c>
      <c r="I112" s="86" t="s">
        <v>162</v>
      </c>
      <c r="J112" s="84" t="n">
        <v>240</v>
      </c>
      <c r="K112" s="87" t="n">
        <v>82121.39</v>
      </c>
      <c r="L112" s="87" t="n">
        <v>0</v>
      </c>
      <c r="M112" s="103" t="n">
        <v>50000</v>
      </c>
      <c r="N112" s="87" t="n">
        <v>0</v>
      </c>
      <c r="O112" s="103" t="n">
        <v>50000</v>
      </c>
      <c r="P112" s="87" t="n">
        <v>0</v>
      </c>
      <c r="Q112" s="104"/>
      <c r="R112" s="88"/>
      <c r="S112" s="88"/>
    </row>
    <row r="113" customFormat="false" ht="18.75" hidden="false" customHeight="false" outlineLevel="0" collapsed="false">
      <c r="A113" s="89" t="s">
        <v>142</v>
      </c>
      <c r="B113" s="84" t="n">
        <v>604</v>
      </c>
      <c r="C113" s="59" t="n">
        <v>7</v>
      </c>
      <c r="D113" s="86" t="s">
        <v>22</v>
      </c>
      <c r="E113" s="86"/>
      <c r="F113" s="86"/>
      <c r="G113" s="85" t="n">
        <v>-1</v>
      </c>
      <c r="H113" s="86"/>
      <c r="I113" s="86"/>
      <c r="J113" s="84" t="n">
        <v>-1</v>
      </c>
      <c r="K113" s="87" t="n">
        <f aca="false">K114</f>
        <v>100000</v>
      </c>
      <c r="L113" s="87" t="n">
        <f aca="false">L114</f>
        <v>0</v>
      </c>
      <c r="M113" s="87" t="n">
        <f aca="false">M114</f>
        <v>100000</v>
      </c>
      <c r="N113" s="87" t="n">
        <f aca="false">N114</f>
        <v>0</v>
      </c>
      <c r="O113" s="87" t="n">
        <f aca="false">O114</f>
        <v>100000</v>
      </c>
      <c r="P113" s="87" t="n">
        <f aca="false">P114</f>
        <v>0</v>
      </c>
      <c r="Q113" s="88"/>
      <c r="R113" s="88"/>
      <c r="S113" s="88"/>
    </row>
    <row r="114" customFormat="false" ht="18.75" hidden="false" customHeight="false" outlineLevel="0" collapsed="false">
      <c r="A114" s="89" t="s">
        <v>143</v>
      </c>
      <c r="B114" s="84" t="n">
        <v>604</v>
      </c>
      <c r="C114" s="59" t="n">
        <v>7</v>
      </c>
      <c r="D114" s="59" t="n">
        <v>7</v>
      </c>
      <c r="E114" s="86"/>
      <c r="F114" s="86"/>
      <c r="G114" s="85" t="n">
        <v>-1</v>
      </c>
      <c r="H114" s="86"/>
      <c r="I114" s="86"/>
      <c r="J114" s="84" t="n">
        <v>-1</v>
      </c>
      <c r="K114" s="87" t="n">
        <f aca="false">K118</f>
        <v>100000</v>
      </c>
      <c r="L114" s="87" t="n">
        <f aca="false">L118</f>
        <v>0</v>
      </c>
      <c r="M114" s="87" t="n">
        <f aca="false">M118</f>
        <v>100000</v>
      </c>
      <c r="N114" s="87" t="n">
        <f aca="false">N118</f>
        <v>0</v>
      </c>
      <c r="O114" s="87" t="n">
        <f aca="false">O118</f>
        <v>100000</v>
      </c>
      <c r="P114" s="87" t="n">
        <f aca="false">P118</f>
        <v>0</v>
      </c>
      <c r="Q114" s="88"/>
      <c r="R114" s="88"/>
      <c r="S114" s="88"/>
    </row>
    <row r="115" customFormat="false" ht="100.5" hidden="false" customHeight="true" outlineLevel="0" collapsed="false">
      <c r="A115" s="83" t="s">
        <v>168</v>
      </c>
      <c r="B115" s="84" t="n">
        <v>604</v>
      </c>
      <c r="C115" s="59" t="n">
        <v>7</v>
      </c>
      <c r="D115" s="59" t="n">
        <v>7</v>
      </c>
      <c r="E115" s="59" t="n">
        <v>11</v>
      </c>
      <c r="F115" s="86" t="s">
        <v>162</v>
      </c>
      <c r="G115" s="85" t="n">
        <v>0</v>
      </c>
      <c r="H115" s="86" t="s">
        <v>24</v>
      </c>
      <c r="I115" s="86" t="s">
        <v>162</v>
      </c>
      <c r="J115" s="84"/>
      <c r="K115" s="87" t="n">
        <f aca="false">K116</f>
        <v>100000</v>
      </c>
      <c r="L115" s="87" t="n">
        <f aca="false">L116</f>
        <v>0</v>
      </c>
      <c r="M115" s="87" t="n">
        <f aca="false">M116</f>
        <v>100000</v>
      </c>
      <c r="N115" s="87" t="n">
        <f aca="false">N116</f>
        <v>0</v>
      </c>
      <c r="O115" s="87" t="n">
        <f aca="false">O116</f>
        <v>100000</v>
      </c>
      <c r="P115" s="87" t="n">
        <f aca="false">P116</f>
        <v>0</v>
      </c>
      <c r="Q115" s="88"/>
      <c r="R115" s="88"/>
      <c r="S115" s="88"/>
    </row>
    <row r="116" customFormat="false" ht="56.25" hidden="false" customHeight="false" outlineLevel="0" collapsed="false">
      <c r="A116" s="83" t="s">
        <v>212</v>
      </c>
      <c r="B116" s="84" t="n">
        <v>604</v>
      </c>
      <c r="C116" s="59" t="n">
        <v>7</v>
      </c>
      <c r="D116" s="59" t="n">
        <v>7</v>
      </c>
      <c r="E116" s="59" t="n">
        <v>11</v>
      </c>
      <c r="F116" s="86" t="s">
        <v>213</v>
      </c>
      <c r="G116" s="85" t="n">
        <v>0</v>
      </c>
      <c r="H116" s="86" t="s">
        <v>24</v>
      </c>
      <c r="I116" s="86" t="s">
        <v>162</v>
      </c>
      <c r="J116" s="84"/>
      <c r="K116" s="87" t="n">
        <f aca="false">K117</f>
        <v>100000</v>
      </c>
      <c r="L116" s="87" t="n">
        <f aca="false">L117</f>
        <v>0</v>
      </c>
      <c r="M116" s="87" t="n">
        <f aca="false">M117</f>
        <v>100000</v>
      </c>
      <c r="N116" s="87" t="n">
        <f aca="false">N117</f>
        <v>0</v>
      </c>
      <c r="O116" s="87" t="n">
        <f aca="false">O117</f>
        <v>100000</v>
      </c>
      <c r="P116" s="87" t="n">
        <f aca="false">P117</f>
        <v>0</v>
      </c>
      <c r="Q116" s="88"/>
      <c r="R116" s="88"/>
      <c r="S116" s="88"/>
    </row>
    <row r="117" customFormat="false" ht="93.75" hidden="false" customHeight="false" outlineLevel="0" collapsed="false">
      <c r="A117" s="83" t="s">
        <v>214</v>
      </c>
      <c r="B117" s="84" t="n">
        <v>604</v>
      </c>
      <c r="C117" s="59" t="n">
        <v>7</v>
      </c>
      <c r="D117" s="59" t="n">
        <v>7</v>
      </c>
      <c r="E117" s="59" t="n">
        <v>11</v>
      </c>
      <c r="F117" s="86" t="s">
        <v>213</v>
      </c>
      <c r="G117" s="85" t="n">
        <v>1</v>
      </c>
      <c r="H117" s="86" t="s">
        <v>188</v>
      </c>
      <c r="I117" s="86" t="s">
        <v>162</v>
      </c>
      <c r="J117" s="84"/>
      <c r="K117" s="87" t="n">
        <f aca="false">K118</f>
        <v>100000</v>
      </c>
      <c r="L117" s="87" t="n">
        <f aca="false">L118</f>
        <v>0</v>
      </c>
      <c r="M117" s="87" t="n">
        <f aca="false">M118</f>
        <v>100000</v>
      </c>
      <c r="N117" s="87" t="n">
        <f aca="false">N118</f>
        <v>0</v>
      </c>
      <c r="O117" s="87" t="n">
        <f aca="false">O118</f>
        <v>100000</v>
      </c>
      <c r="P117" s="87" t="n">
        <f aca="false">P118</f>
        <v>0</v>
      </c>
      <c r="Q117" s="88"/>
      <c r="R117" s="88"/>
      <c r="S117" s="88"/>
    </row>
    <row r="118" customFormat="false" ht="18.75" hidden="false" customHeight="false" outlineLevel="0" collapsed="false">
      <c r="A118" s="89" t="s">
        <v>215</v>
      </c>
      <c r="B118" s="84" t="n">
        <v>604</v>
      </c>
      <c r="C118" s="59" t="n">
        <v>7</v>
      </c>
      <c r="D118" s="59" t="n">
        <v>7</v>
      </c>
      <c r="E118" s="59" t="n">
        <v>11</v>
      </c>
      <c r="F118" s="86" t="s">
        <v>213</v>
      </c>
      <c r="G118" s="85" t="n">
        <v>1</v>
      </c>
      <c r="H118" s="86" t="s">
        <v>188</v>
      </c>
      <c r="I118" s="86" t="s">
        <v>162</v>
      </c>
      <c r="J118" s="84" t="n">
        <v>-1</v>
      </c>
      <c r="K118" s="87" t="n">
        <f aca="false">K120</f>
        <v>100000</v>
      </c>
      <c r="L118" s="87" t="n">
        <f aca="false">L120</f>
        <v>0</v>
      </c>
      <c r="M118" s="87" t="n">
        <f aca="false">M120</f>
        <v>100000</v>
      </c>
      <c r="N118" s="87" t="n">
        <f aca="false">N120</f>
        <v>0</v>
      </c>
      <c r="O118" s="87" t="n">
        <f aca="false">O120</f>
        <v>100000</v>
      </c>
      <c r="P118" s="87" t="n">
        <f aca="false">P120</f>
        <v>0</v>
      </c>
      <c r="Q118" s="88"/>
      <c r="R118" s="88"/>
      <c r="S118" s="88"/>
    </row>
    <row r="119" customFormat="false" ht="37.5" hidden="false" customHeight="false" outlineLevel="0" collapsed="false">
      <c r="A119" s="90" t="s">
        <v>216</v>
      </c>
      <c r="B119" s="84" t="n">
        <v>604</v>
      </c>
      <c r="C119" s="59" t="n">
        <v>7</v>
      </c>
      <c r="D119" s="59" t="n">
        <v>7</v>
      </c>
      <c r="E119" s="59" t="n">
        <v>11</v>
      </c>
      <c r="F119" s="86" t="s">
        <v>213</v>
      </c>
      <c r="G119" s="85" t="n">
        <v>1</v>
      </c>
      <c r="H119" s="86" t="s">
        <v>188</v>
      </c>
      <c r="I119" s="86" t="s">
        <v>162</v>
      </c>
      <c r="J119" s="84" t="n">
        <v>200</v>
      </c>
      <c r="K119" s="87" t="n">
        <f aca="false">K120</f>
        <v>100000</v>
      </c>
      <c r="L119" s="87" t="n">
        <f aca="false">L120</f>
        <v>0</v>
      </c>
      <c r="M119" s="87" t="n">
        <f aca="false">M120</f>
        <v>100000</v>
      </c>
      <c r="N119" s="87" t="n">
        <f aca="false">N120</f>
        <v>0</v>
      </c>
      <c r="O119" s="87" t="n">
        <f aca="false">O120</f>
        <v>100000</v>
      </c>
      <c r="P119" s="87" t="n">
        <f aca="false">P120</f>
        <v>0</v>
      </c>
      <c r="Q119" s="88"/>
      <c r="R119" s="88"/>
      <c r="S119" s="88"/>
    </row>
    <row r="120" customFormat="false" ht="56.25" hidden="false" customHeight="false" outlineLevel="0" collapsed="false">
      <c r="A120" s="89" t="s">
        <v>171</v>
      </c>
      <c r="B120" s="84" t="n">
        <v>604</v>
      </c>
      <c r="C120" s="59" t="n">
        <v>7</v>
      </c>
      <c r="D120" s="59" t="n">
        <v>7</v>
      </c>
      <c r="E120" s="59" t="n">
        <v>11</v>
      </c>
      <c r="F120" s="86" t="s">
        <v>213</v>
      </c>
      <c r="G120" s="85" t="n">
        <v>1</v>
      </c>
      <c r="H120" s="86" t="s">
        <v>188</v>
      </c>
      <c r="I120" s="86" t="s">
        <v>162</v>
      </c>
      <c r="J120" s="84" t="n">
        <v>240</v>
      </c>
      <c r="K120" s="87" t="n">
        <v>100000</v>
      </c>
      <c r="L120" s="87"/>
      <c r="M120" s="87" t="n">
        <v>100000</v>
      </c>
      <c r="N120" s="92"/>
      <c r="O120" s="87" t="n">
        <v>100000</v>
      </c>
      <c r="P120" s="93"/>
      <c r="Q120" s="88"/>
      <c r="R120" s="88"/>
      <c r="S120" s="88"/>
    </row>
    <row r="121" customFormat="false" ht="18.75" hidden="false" customHeight="false" outlineLevel="0" collapsed="false">
      <c r="A121" s="91" t="s">
        <v>144</v>
      </c>
      <c r="B121" s="84" t="n">
        <v>604</v>
      </c>
      <c r="C121" s="59" t="n">
        <v>8</v>
      </c>
      <c r="D121" s="86" t="s">
        <v>22</v>
      </c>
      <c r="E121" s="86"/>
      <c r="F121" s="86"/>
      <c r="G121" s="85" t="n">
        <v>-1</v>
      </c>
      <c r="H121" s="86"/>
      <c r="I121" s="86"/>
      <c r="J121" s="84" t="n">
        <v>-1</v>
      </c>
      <c r="K121" s="87" t="n">
        <f aca="false">K122</f>
        <v>1008656</v>
      </c>
      <c r="L121" s="87" t="e">
        <f aca="false">L122</f>
        <v>#VALUE!</v>
      </c>
      <c r="M121" s="87" t="n">
        <f aca="false">M122</f>
        <v>624149</v>
      </c>
      <c r="N121" s="87" t="e">
        <f aca="false">N122</f>
        <v>#VALUE!</v>
      </c>
      <c r="O121" s="87" t="n">
        <f aca="false">O122</f>
        <v>497818</v>
      </c>
      <c r="P121" s="87" t="e">
        <f aca="false">P122</f>
        <v>#VALUE!</v>
      </c>
      <c r="Q121" s="88"/>
      <c r="R121" s="88"/>
      <c r="S121" s="88"/>
    </row>
    <row r="122" customFormat="false" ht="18.75" hidden="false" customHeight="false" outlineLevel="0" collapsed="false">
      <c r="A122" s="91" t="s">
        <v>145</v>
      </c>
      <c r="B122" s="84" t="n">
        <v>604</v>
      </c>
      <c r="C122" s="59" t="n">
        <v>8</v>
      </c>
      <c r="D122" s="59" t="n">
        <v>1</v>
      </c>
      <c r="E122" s="86"/>
      <c r="F122" s="86"/>
      <c r="G122" s="85" t="n">
        <v>-1</v>
      </c>
      <c r="H122" s="86"/>
      <c r="I122" s="86"/>
      <c r="J122" s="84" t="n">
        <v>-1</v>
      </c>
      <c r="K122" s="87" t="n">
        <f aca="false">K123</f>
        <v>1008656</v>
      </c>
      <c r="L122" s="87" t="e">
        <f aca="false">L123</f>
        <v>#VALUE!</v>
      </c>
      <c r="M122" s="87" t="n">
        <f aca="false">M123</f>
        <v>624149</v>
      </c>
      <c r="N122" s="87" t="e">
        <f aca="false">N123</f>
        <v>#VALUE!</v>
      </c>
      <c r="O122" s="87" t="n">
        <f aca="false">O123</f>
        <v>497818</v>
      </c>
      <c r="P122" s="87" t="e">
        <f aca="false">P123</f>
        <v>#VALUE!</v>
      </c>
      <c r="Q122" s="88"/>
      <c r="R122" s="88"/>
      <c r="S122" s="88"/>
    </row>
    <row r="123" customFormat="false" ht="106.5" hidden="false" customHeight="true" outlineLevel="0" collapsed="false">
      <c r="A123" s="83" t="s">
        <v>168</v>
      </c>
      <c r="B123" s="84" t="n">
        <v>604</v>
      </c>
      <c r="C123" s="59" t="n">
        <v>8</v>
      </c>
      <c r="D123" s="59" t="n">
        <v>1</v>
      </c>
      <c r="E123" s="59" t="n">
        <v>11</v>
      </c>
      <c r="F123" s="86" t="s">
        <v>162</v>
      </c>
      <c r="G123" s="85" t="n">
        <v>0</v>
      </c>
      <c r="H123" s="86" t="s">
        <v>24</v>
      </c>
      <c r="I123" s="86" t="s">
        <v>162</v>
      </c>
      <c r="J123" s="84"/>
      <c r="K123" s="87" t="n">
        <f aca="false">K124</f>
        <v>1008656</v>
      </c>
      <c r="L123" s="87" t="e">
        <f aca="false">L124</f>
        <v>#VALUE!</v>
      </c>
      <c r="M123" s="87" t="n">
        <f aca="false">M124</f>
        <v>624149</v>
      </c>
      <c r="N123" s="87" t="e">
        <f aca="false">N124</f>
        <v>#VALUE!</v>
      </c>
      <c r="O123" s="87" t="n">
        <f aca="false">O124</f>
        <v>497818</v>
      </c>
      <c r="P123" s="87" t="e">
        <f aca="false">P124</f>
        <v>#VALUE!</v>
      </c>
      <c r="Q123" s="88"/>
      <c r="R123" s="88"/>
      <c r="S123" s="88"/>
    </row>
    <row r="124" customFormat="false" ht="56.25" hidden="false" customHeight="false" outlineLevel="0" collapsed="false">
      <c r="A124" s="83" t="s">
        <v>212</v>
      </c>
      <c r="B124" s="84" t="n">
        <v>604</v>
      </c>
      <c r="C124" s="59" t="n">
        <v>8</v>
      </c>
      <c r="D124" s="59" t="n">
        <v>1</v>
      </c>
      <c r="E124" s="59" t="n">
        <v>11</v>
      </c>
      <c r="F124" s="86" t="s">
        <v>213</v>
      </c>
      <c r="G124" s="85" t="n">
        <v>0</v>
      </c>
      <c r="H124" s="86" t="s">
        <v>24</v>
      </c>
      <c r="I124" s="86" t="s">
        <v>162</v>
      </c>
      <c r="J124" s="84"/>
      <c r="K124" s="87" t="n">
        <f aca="false">K125</f>
        <v>1008656</v>
      </c>
      <c r="L124" s="87" t="e">
        <f aca="false">L123</f>
        <v>#VALUE!</v>
      </c>
      <c r="M124" s="87" t="n">
        <f aca="false">M125</f>
        <v>624149</v>
      </c>
      <c r="N124" s="87" t="e">
        <f aca="false">N123</f>
        <v>#VALUE!</v>
      </c>
      <c r="O124" s="87" t="n">
        <f aca="false">O125</f>
        <v>497818</v>
      </c>
      <c r="P124" s="87" t="e">
        <f aca="false">P123</f>
        <v>#VALUE!</v>
      </c>
      <c r="Q124" s="88"/>
      <c r="R124" s="88"/>
      <c r="S124" s="88"/>
    </row>
    <row r="125" customFormat="false" ht="93.75" hidden="false" customHeight="false" outlineLevel="0" collapsed="false">
      <c r="A125" s="83" t="s">
        <v>214</v>
      </c>
      <c r="B125" s="84" t="n">
        <v>604</v>
      </c>
      <c r="C125" s="59" t="n">
        <v>8</v>
      </c>
      <c r="D125" s="59" t="n">
        <v>1</v>
      </c>
      <c r="E125" s="59" t="n">
        <v>11</v>
      </c>
      <c r="F125" s="86" t="s">
        <v>213</v>
      </c>
      <c r="G125" s="85" t="n">
        <v>1</v>
      </c>
      <c r="H125" s="86" t="s">
        <v>24</v>
      </c>
      <c r="I125" s="86" t="s">
        <v>162</v>
      </c>
      <c r="J125" s="84"/>
      <c r="K125" s="87" t="n">
        <f aca="false">K126+K129</f>
        <v>1008656</v>
      </c>
      <c r="L125" s="87" t="n">
        <f aca="false">L126</f>
        <v>0</v>
      </c>
      <c r="M125" s="87" t="n">
        <f aca="false">M126</f>
        <v>624149</v>
      </c>
      <c r="N125" s="87" t="n">
        <f aca="false">N126</f>
        <v>0</v>
      </c>
      <c r="O125" s="87" t="n">
        <f aca="false">O126</f>
        <v>497818</v>
      </c>
      <c r="P125" s="87" t="n">
        <f aca="false">P126</f>
        <v>0</v>
      </c>
      <c r="Q125" s="88"/>
      <c r="R125" s="88"/>
      <c r="S125" s="88"/>
    </row>
    <row r="126" customFormat="false" ht="56.25" hidden="false" customHeight="false" outlineLevel="0" collapsed="false">
      <c r="A126" s="89" t="s">
        <v>217</v>
      </c>
      <c r="B126" s="84" t="n">
        <v>604</v>
      </c>
      <c r="C126" s="59" t="n">
        <v>8</v>
      </c>
      <c r="D126" s="59" t="n">
        <v>1</v>
      </c>
      <c r="E126" s="59" t="n">
        <v>11</v>
      </c>
      <c r="F126" s="86" t="s">
        <v>213</v>
      </c>
      <c r="G126" s="85" t="n">
        <v>1</v>
      </c>
      <c r="H126" s="86" t="s">
        <v>182</v>
      </c>
      <c r="I126" s="86" t="s">
        <v>162</v>
      </c>
      <c r="J126" s="84" t="n">
        <v>-1</v>
      </c>
      <c r="K126" s="87" t="n">
        <f aca="false">K127</f>
        <v>368962</v>
      </c>
      <c r="L126" s="87" t="n">
        <f aca="false">L127</f>
        <v>0</v>
      </c>
      <c r="M126" s="87" t="n">
        <f aca="false">M127</f>
        <v>624149</v>
      </c>
      <c r="N126" s="87" t="n">
        <f aca="false">N127</f>
        <v>0</v>
      </c>
      <c r="O126" s="87" t="n">
        <f aca="false">O127</f>
        <v>497818</v>
      </c>
      <c r="P126" s="87" t="n">
        <f aca="false">P127</f>
        <v>0</v>
      </c>
      <c r="Q126" s="88"/>
      <c r="R126" s="88"/>
      <c r="S126" s="88"/>
    </row>
    <row r="127" customFormat="false" ht="37.5" hidden="false" customHeight="false" outlineLevel="0" collapsed="false">
      <c r="A127" s="90" t="s">
        <v>170</v>
      </c>
      <c r="B127" s="84" t="n">
        <v>604</v>
      </c>
      <c r="C127" s="59" t="n">
        <v>8</v>
      </c>
      <c r="D127" s="59" t="n">
        <v>1</v>
      </c>
      <c r="E127" s="59" t="n">
        <v>11</v>
      </c>
      <c r="F127" s="86" t="s">
        <v>213</v>
      </c>
      <c r="G127" s="85" t="n">
        <v>1</v>
      </c>
      <c r="H127" s="86" t="s">
        <v>182</v>
      </c>
      <c r="I127" s="86" t="s">
        <v>162</v>
      </c>
      <c r="J127" s="84" t="n">
        <v>200</v>
      </c>
      <c r="K127" s="87" t="n">
        <f aca="false">K128</f>
        <v>368962</v>
      </c>
      <c r="L127" s="87" t="n">
        <f aca="false">L128</f>
        <v>0</v>
      </c>
      <c r="M127" s="87" t="n">
        <f aca="false">M128</f>
        <v>624149</v>
      </c>
      <c r="N127" s="87" t="n">
        <f aca="false">N128</f>
        <v>0</v>
      </c>
      <c r="O127" s="87" t="n">
        <f aca="false">O128</f>
        <v>497818</v>
      </c>
      <c r="P127" s="87" t="n">
        <f aca="false">P128</f>
        <v>0</v>
      </c>
      <c r="Q127" s="88"/>
      <c r="R127" s="88"/>
      <c r="S127" s="88"/>
    </row>
    <row r="128" customFormat="false" ht="56.25" hidden="false" customHeight="false" outlineLevel="0" collapsed="false">
      <c r="A128" s="89" t="s">
        <v>171</v>
      </c>
      <c r="B128" s="84" t="n">
        <v>604</v>
      </c>
      <c r="C128" s="59" t="n">
        <v>8</v>
      </c>
      <c r="D128" s="59" t="n">
        <v>1</v>
      </c>
      <c r="E128" s="59" t="n">
        <v>11</v>
      </c>
      <c r="F128" s="86" t="s">
        <v>213</v>
      </c>
      <c r="G128" s="85" t="n">
        <v>1</v>
      </c>
      <c r="H128" s="86" t="s">
        <v>182</v>
      </c>
      <c r="I128" s="86" t="s">
        <v>162</v>
      </c>
      <c r="J128" s="84" t="n">
        <v>240</v>
      </c>
      <c r="K128" s="61" t="n">
        <v>368962</v>
      </c>
      <c r="L128" s="87"/>
      <c r="M128" s="61" t="n">
        <v>624149</v>
      </c>
      <c r="N128" s="92"/>
      <c r="O128" s="61" t="n">
        <v>497818</v>
      </c>
      <c r="P128" s="93"/>
      <c r="Q128" s="88"/>
      <c r="R128" s="88"/>
      <c r="S128" s="88"/>
    </row>
    <row r="129" customFormat="false" ht="56.25" hidden="false" customHeight="false" outlineLevel="0" collapsed="false">
      <c r="A129" s="89" t="s">
        <v>218</v>
      </c>
      <c r="B129" s="84" t="n">
        <v>604</v>
      </c>
      <c r="C129" s="59" t="n">
        <v>8</v>
      </c>
      <c r="D129" s="59" t="n">
        <v>1</v>
      </c>
      <c r="E129" s="59" t="n">
        <v>11</v>
      </c>
      <c r="F129" s="86" t="s">
        <v>213</v>
      </c>
      <c r="G129" s="85" t="n">
        <v>1</v>
      </c>
      <c r="H129" s="86" t="s">
        <v>219</v>
      </c>
      <c r="I129" s="86" t="s">
        <v>162</v>
      </c>
      <c r="J129" s="84"/>
      <c r="K129" s="61" t="n">
        <f aca="false">K130</f>
        <v>639694</v>
      </c>
      <c r="L129" s="87"/>
      <c r="M129" s="61"/>
      <c r="N129" s="92"/>
      <c r="O129" s="61"/>
      <c r="P129" s="93"/>
      <c r="Q129" s="88"/>
      <c r="R129" s="88"/>
      <c r="S129" s="88"/>
    </row>
    <row r="130" customFormat="false" ht="18.75" hidden="false" customHeight="false" outlineLevel="0" collapsed="false">
      <c r="A130" s="89" t="s">
        <v>220</v>
      </c>
      <c r="B130" s="84" t="n">
        <v>604</v>
      </c>
      <c r="C130" s="59" t="n">
        <v>8</v>
      </c>
      <c r="D130" s="59" t="n">
        <v>1</v>
      </c>
      <c r="E130" s="59" t="n">
        <v>11</v>
      </c>
      <c r="F130" s="86" t="s">
        <v>213</v>
      </c>
      <c r="G130" s="85" t="n">
        <v>1</v>
      </c>
      <c r="H130" s="86" t="s">
        <v>219</v>
      </c>
      <c r="I130" s="86" t="s">
        <v>162</v>
      </c>
      <c r="J130" s="84" t="n">
        <v>500</v>
      </c>
      <c r="K130" s="61" t="n">
        <f aca="false">K131</f>
        <v>639694</v>
      </c>
      <c r="L130" s="87"/>
      <c r="M130" s="61"/>
      <c r="N130" s="92"/>
      <c r="O130" s="61"/>
      <c r="P130" s="93"/>
      <c r="Q130" s="88"/>
      <c r="R130" s="88"/>
      <c r="S130" s="88"/>
    </row>
    <row r="131" customFormat="false" ht="18.75" hidden="false" customHeight="false" outlineLevel="0" collapsed="false">
      <c r="A131" s="89" t="s">
        <v>110</v>
      </c>
      <c r="B131" s="84" t="n">
        <v>604</v>
      </c>
      <c r="C131" s="59" t="n">
        <v>8</v>
      </c>
      <c r="D131" s="59" t="n">
        <v>1</v>
      </c>
      <c r="E131" s="59" t="n">
        <v>11</v>
      </c>
      <c r="F131" s="86" t="s">
        <v>213</v>
      </c>
      <c r="G131" s="85" t="n">
        <v>1</v>
      </c>
      <c r="H131" s="86" t="s">
        <v>219</v>
      </c>
      <c r="I131" s="86" t="s">
        <v>162</v>
      </c>
      <c r="J131" s="84" t="n">
        <v>540</v>
      </c>
      <c r="K131" s="61" t="n">
        <v>639694</v>
      </c>
      <c r="L131" s="87"/>
      <c r="M131" s="61"/>
      <c r="N131" s="92"/>
      <c r="O131" s="61"/>
      <c r="P131" s="93"/>
      <c r="Q131" s="88"/>
      <c r="R131" s="88"/>
      <c r="S131" s="88"/>
    </row>
    <row r="132" customFormat="false" ht="18.75" hidden="false" customHeight="false" outlineLevel="0" collapsed="false">
      <c r="A132" s="97" t="s">
        <v>146</v>
      </c>
      <c r="B132" s="84" t="n">
        <v>604</v>
      </c>
      <c r="C132" s="59" t="n">
        <v>10</v>
      </c>
      <c r="D132" s="86" t="s">
        <v>22</v>
      </c>
      <c r="E132" s="59"/>
      <c r="F132" s="86"/>
      <c r="G132" s="85"/>
      <c r="H132" s="86"/>
      <c r="I132" s="86"/>
      <c r="J132" s="84"/>
      <c r="K132" s="94" t="n">
        <f aca="false">K133</f>
        <v>379940.64</v>
      </c>
      <c r="L132" s="87"/>
      <c r="M132" s="92" t="n">
        <f aca="false">M133</f>
        <v>379940.64</v>
      </c>
      <c r="N132" s="105"/>
      <c r="O132" s="92" t="n">
        <f aca="false">O133</f>
        <v>379940.64</v>
      </c>
      <c r="P132" s="105"/>
      <c r="Q132" s="88"/>
      <c r="R132" s="88"/>
      <c r="S132" s="88"/>
    </row>
    <row r="133" customFormat="false" ht="18.75" hidden="false" customHeight="false" outlineLevel="0" collapsed="false">
      <c r="A133" s="97" t="s">
        <v>147</v>
      </c>
      <c r="B133" s="84" t="n">
        <v>604</v>
      </c>
      <c r="C133" s="59" t="n">
        <v>10</v>
      </c>
      <c r="D133" s="86" t="s">
        <v>26</v>
      </c>
      <c r="E133" s="59"/>
      <c r="F133" s="86"/>
      <c r="G133" s="85"/>
      <c r="H133" s="86"/>
      <c r="I133" s="86"/>
      <c r="J133" s="84"/>
      <c r="K133" s="94" t="n">
        <f aca="false">K134</f>
        <v>379940.64</v>
      </c>
      <c r="L133" s="87"/>
      <c r="M133" s="92" t="n">
        <f aca="false">M134</f>
        <v>379940.64</v>
      </c>
      <c r="N133" s="105"/>
      <c r="O133" s="92" t="n">
        <f aca="false">O134</f>
        <v>379940.64</v>
      </c>
      <c r="P133" s="105"/>
      <c r="Q133" s="88"/>
      <c r="R133" s="88"/>
      <c r="S133" s="88"/>
    </row>
    <row r="134" customFormat="false" ht="101.25" hidden="false" customHeight="true" outlineLevel="0" collapsed="false">
      <c r="A134" s="83" t="s">
        <v>168</v>
      </c>
      <c r="B134" s="84" t="n">
        <v>604</v>
      </c>
      <c r="C134" s="59" t="n">
        <v>10</v>
      </c>
      <c r="D134" s="86" t="s">
        <v>26</v>
      </c>
      <c r="E134" s="59" t="n">
        <v>11</v>
      </c>
      <c r="F134" s="86" t="s">
        <v>162</v>
      </c>
      <c r="G134" s="85" t="n">
        <v>0</v>
      </c>
      <c r="H134" s="86" t="s">
        <v>24</v>
      </c>
      <c r="I134" s="86" t="s">
        <v>162</v>
      </c>
      <c r="J134" s="84"/>
      <c r="K134" s="94" t="n">
        <f aca="false">K135</f>
        <v>379940.64</v>
      </c>
      <c r="L134" s="87"/>
      <c r="M134" s="92" t="n">
        <f aca="false">M135</f>
        <v>379940.64</v>
      </c>
      <c r="N134" s="105"/>
      <c r="O134" s="92" t="n">
        <f aca="false">O135</f>
        <v>379940.64</v>
      </c>
      <c r="P134" s="105"/>
      <c r="Q134" s="88"/>
      <c r="R134" s="88"/>
      <c r="S134" s="88"/>
    </row>
    <row r="135" customFormat="false" ht="56.25" hidden="false" customHeight="false" outlineLevel="0" collapsed="false">
      <c r="A135" s="83" t="s">
        <v>212</v>
      </c>
      <c r="B135" s="84" t="n">
        <v>604</v>
      </c>
      <c r="C135" s="59" t="n">
        <v>10</v>
      </c>
      <c r="D135" s="86" t="s">
        <v>26</v>
      </c>
      <c r="E135" s="59" t="n">
        <v>11</v>
      </c>
      <c r="F135" s="86" t="s">
        <v>213</v>
      </c>
      <c r="G135" s="85" t="n">
        <v>0</v>
      </c>
      <c r="H135" s="86" t="s">
        <v>24</v>
      </c>
      <c r="I135" s="86" t="s">
        <v>162</v>
      </c>
      <c r="J135" s="84"/>
      <c r="K135" s="94" t="n">
        <f aca="false">K136</f>
        <v>379940.64</v>
      </c>
      <c r="L135" s="87"/>
      <c r="M135" s="92" t="n">
        <f aca="false">M136</f>
        <v>379940.64</v>
      </c>
      <c r="N135" s="105"/>
      <c r="O135" s="92" t="n">
        <f aca="false">O136</f>
        <v>379940.64</v>
      </c>
      <c r="P135" s="105"/>
      <c r="Q135" s="88"/>
      <c r="R135" s="88"/>
      <c r="S135" s="88"/>
    </row>
    <row r="136" customFormat="false" ht="81.75" hidden="false" customHeight="true" outlineLevel="0" collapsed="false">
      <c r="A136" s="83" t="s">
        <v>214</v>
      </c>
      <c r="B136" s="84" t="n">
        <v>604</v>
      </c>
      <c r="C136" s="59" t="n">
        <v>10</v>
      </c>
      <c r="D136" s="86" t="s">
        <v>26</v>
      </c>
      <c r="E136" s="59" t="n">
        <v>11</v>
      </c>
      <c r="F136" s="86" t="s">
        <v>213</v>
      </c>
      <c r="G136" s="85" t="n">
        <v>1</v>
      </c>
      <c r="H136" s="86" t="s">
        <v>24</v>
      </c>
      <c r="I136" s="86" t="s">
        <v>162</v>
      </c>
      <c r="J136" s="84"/>
      <c r="K136" s="94" t="n">
        <f aca="false">K137</f>
        <v>379940.64</v>
      </c>
      <c r="L136" s="87"/>
      <c r="M136" s="92" t="n">
        <f aca="false">M137</f>
        <v>379940.64</v>
      </c>
      <c r="N136" s="105"/>
      <c r="O136" s="92" t="n">
        <f aca="false">O137</f>
        <v>379940.64</v>
      </c>
      <c r="P136" s="105"/>
      <c r="Q136" s="88"/>
      <c r="R136" s="88"/>
      <c r="S136" s="88"/>
    </row>
    <row r="137" customFormat="false" ht="56.25" hidden="false" customHeight="false" outlineLevel="0" collapsed="false">
      <c r="A137" s="97" t="s">
        <v>221</v>
      </c>
      <c r="B137" s="84" t="n">
        <v>604</v>
      </c>
      <c r="C137" s="59" t="n">
        <v>10</v>
      </c>
      <c r="D137" s="86" t="s">
        <v>26</v>
      </c>
      <c r="E137" s="59" t="n">
        <v>11</v>
      </c>
      <c r="F137" s="86" t="s">
        <v>213</v>
      </c>
      <c r="G137" s="85" t="n">
        <v>1</v>
      </c>
      <c r="H137" s="86" t="s">
        <v>222</v>
      </c>
      <c r="I137" s="86" t="s">
        <v>162</v>
      </c>
      <c r="J137" s="84"/>
      <c r="K137" s="94" t="n">
        <f aca="false">K138</f>
        <v>379940.64</v>
      </c>
      <c r="L137" s="87"/>
      <c r="M137" s="92" t="n">
        <f aca="false">M138</f>
        <v>379940.64</v>
      </c>
      <c r="N137" s="105"/>
      <c r="O137" s="92" t="n">
        <f aca="false">O138</f>
        <v>379940.64</v>
      </c>
      <c r="P137" s="105"/>
      <c r="Q137" s="88"/>
      <c r="R137" s="88"/>
      <c r="S137" s="88"/>
    </row>
    <row r="138" customFormat="false" ht="23.25" hidden="false" customHeight="true" outlineLevel="0" collapsed="false">
      <c r="A138" s="97" t="s">
        <v>223</v>
      </c>
      <c r="B138" s="84" t="n">
        <v>604</v>
      </c>
      <c r="C138" s="59" t="n">
        <v>10</v>
      </c>
      <c r="D138" s="86" t="s">
        <v>26</v>
      </c>
      <c r="E138" s="59" t="n">
        <v>11</v>
      </c>
      <c r="F138" s="86" t="s">
        <v>213</v>
      </c>
      <c r="G138" s="85" t="n">
        <v>1</v>
      </c>
      <c r="H138" s="86" t="s">
        <v>222</v>
      </c>
      <c r="I138" s="86" t="s">
        <v>162</v>
      </c>
      <c r="J138" s="84" t="n">
        <v>300</v>
      </c>
      <c r="K138" s="94" t="n">
        <f aca="false">K139</f>
        <v>379940.64</v>
      </c>
      <c r="L138" s="87"/>
      <c r="M138" s="92" t="n">
        <f aca="false">M139</f>
        <v>379940.64</v>
      </c>
      <c r="N138" s="105"/>
      <c r="O138" s="92" t="n">
        <f aca="false">O139</f>
        <v>379940.64</v>
      </c>
      <c r="P138" s="105"/>
      <c r="Q138" s="88"/>
      <c r="R138" s="88"/>
      <c r="S138" s="88"/>
    </row>
    <row r="139" customFormat="false" ht="37.5" hidden="false" customHeight="false" outlineLevel="0" collapsed="false">
      <c r="A139" s="97" t="s">
        <v>224</v>
      </c>
      <c r="B139" s="84" t="n">
        <v>604</v>
      </c>
      <c r="C139" s="59" t="n">
        <v>10</v>
      </c>
      <c r="D139" s="86" t="s">
        <v>26</v>
      </c>
      <c r="E139" s="59" t="n">
        <v>11</v>
      </c>
      <c r="F139" s="86" t="s">
        <v>213</v>
      </c>
      <c r="G139" s="85" t="n">
        <v>1</v>
      </c>
      <c r="H139" s="86" t="s">
        <v>222</v>
      </c>
      <c r="I139" s="86" t="s">
        <v>162</v>
      </c>
      <c r="J139" s="84" t="n">
        <v>310</v>
      </c>
      <c r="K139" s="61" t="n">
        <v>379940.64</v>
      </c>
      <c r="L139" s="87"/>
      <c r="M139" s="61" t="n">
        <v>379940.64</v>
      </c>
      <c r="N139" s="105"/>
      <c r="O139" s="61" t="n">
        <v>379940.64</v>
      </c>
      <c r="P139" s="105"/>
      <c r="Q139" s="88"/>
      <c r="R139" s="88"/>
      <c r="S139" s="88"/>
    </row>
    <row r="140" customFormat="false" ht="18.75" hidden="false" customHeight="false" outlineLevel="0" collapsed="false">
      <c r="A140" s="89" t="s">
        <v>225</v>
      </c>
      <c r="B140" s="84" t="n">
        <v>604</v>
      </c>
      <c r="C140" s="59" t="n">
        <v>11</v>
      </c>
      <c r="D140" s="86" t="s">
        <v>22</v>
      </c>
      <c r="E140" s="86"/>
      <c r="F140" s="86"/>
      <c r="G140" s="85" t="n">
        <v>-1</v>
      </c>
      <c r="H140" s="86"/>
      <c r="I140" s="86"/>
      <c r="J140" s="84" t="n">
        <v>-1</v>
      </c>
      <c r="K140" s="87" t="n">
        <f aca="false">K141</f>
        <v>100000</v>
      </c>
      <c r="L140" s="87" t="n">
        <f aca="false">L141</f>
        <v>0</v>
      </c>
      <c r="M140" s="87" t="n">
        <f aca="false">M141</f>
        <v>100000</v>
      </c>
      <c r="N140" s="87" t="n">
        <f aca="false">N141</f>
        <v>0</v>
      </c>
      <c r="O140" s="87" t="n">
        <f aca="false">O141</f>
        <v>100000</v>
      </c>
      <c r="P140" s="87" t="n">
        <f aca="false">P141</f>
        <v>0</v>
      </c>
      <c r="Q140" s="88"/>
      <c r="R140" s="88"/>
      <c r="S140" s="88"/>
    </row>
    <row r="141" customFormat="false" ht="18.75" hidden="false" customHeight="false" outlineLevel="0" collapsed="false">
      <c r="A141" s="89" t="s">
        <v>226</v>
      </c>
      <c r="B141" s="84" t="n">
        <v>604</v>
      </c>
      <c r="C141" s="59" t="n">
        <v>11</v>
      </c>
      <c r="D141" s="59" t="n">
        <v>1</v>
      </c>
      <c r="E141" s="86"/>
      <c r="F141" s="86"/>
      <c r="G141" s="85" t="n">
        <v>-1</v>
      </c>
      <c r="H141" s="86"/>
      <c r="I141" s="86"/>
      <c r="J141" s="84" t="n">
        <v>-1</v>
      </c>
      <c r="K141" s="87" t="n">
        <f aca="false">K142</f>
        <v>100000</v>
      </c>
      <c r="L141" s="87" t="n">
        <f aca="false">L142</f>
        <v>0</v>
      </c>
      <c r="M141" s="87" t="n">
        <f aca="false">M142</f>
        <v>100000</v>
      </c>
      <c r="N141" s="87" t="n">
        <f aca="false">N142</f>
        <v>0</v>
      </c>
      <c r="O141" s="87" t="n">
        <f aca="false">O142</f>
        <v>100000</v>
      </c>
      <c r="P141" s="87" t="n">
        <f aca="false">P142</f>
        <v>0</v>
      </c>
      <c r="Q141" s="88"/>
      <c r="R141" s="88"/>
      <c r="S141" s="88"/>
    </row>
    <row r="142" customFormat="false" ht="103.5" hidden="false" customHeight="true" outlineLevel="0" collapsed="false">
      <c r="A142" s="83" t="s">
        <v>168</v>
      </c>
      <c r="B142" s="84" t="n">
        <v>604</v>
      </c>
      <c r="C142" s="59" t="n">
        <v>11</v>
      </c>
      <c r="D142" s="59" t="n">
        <v>1</v>
      </c>
      <c r="E142" s="59" t="n">
        <v>11</v>
      </c>
      <c r="F142" s="86" t="s">
        <v>162</v>
      </c>
      <c r="G142" s="85" t="n">
        <v>0</v>
      </c>
      <c r="H142" s="86" t="s">
        <v>24</v>
      </c>
      <c r="I142" s="86" t="s">
        <v>162</v>
      </c>
      <c r="J142" s="84" t="n">
        <v>-1</v>
      </c>
      <c r="K142" s="87" t="n">
        <f aca="false">K143</f>
        <v>100000</v>
      </c>
      <c r="L142" s="87" t="n">
        <f aca="false">L143</f>
        <v>0</v>
      </c>
      <c r="M142" s="87" t="n">
        <f aca="false">M143</f>
        <v>100000</v>
      </c>
      <c r="N142" s="87" t="n">
        <f aca="false">N143</f>
        <v>0</v>
      </c>
      <c r="O142" s="87" t="n">
        <f aca="false">O143</f>
        <v>100000</v>
      </c>
      <c r="P142" s="87" t="n">
        <f aca="false">P143</f>
        <v>0</v>
      </c>
      <c r="Q142" s="88"/>
      <c r="R142" s="88"/>
      <c r="S142" s="88"/>
    </row>
    <row r="143" customFormat="false" ht="56.25" hidden="false" customHeight="false" outlineLevel="0" collapsed="false">
      <c r="A143" s="83" t="s">
        <v>212</v>
      </c>
      <c r="B143" s="84" t="n">
        <v>604</v>
      </c>
      <c r="C143" s="59" t="n">
        <v>11</v>
      </c>
      <c r="D143" s="59" t="n">
        <v>1</v>
      </c>
      <c r="E143" s="59" t="n">
        <v>11</v>
      </c>
      <c r="F143" s="86" t="s">
        <v>213</v>
      </c>
      <c r="G143" s="85" t="n">
        <v>0</v>
      </c>
      <c r="H143" s="86" t="s">
        <v>24</v>
      </c>
      <c r="I143" s="86" t="s">
        <v>162</v>
      </c>
      <c r="J143" s="84" t="n">
        <v>-1</v>
      </c>
      <c r="K143" s="87" t="n">
        <f aca="false">K144</f>
        <v>100000</v>
      </c>
      <c r="L143" s="87" t="n">
        <f aca="false">L144</f>
        <v>0</v>
      </c>
      <c r="M143" s="87" t="n">
        <f aca="false">M144</f>
        <v>100000</v>
      </c>
      <c r="N143" s="87" t="n">
        <f aca="false">N144</f>
        <v>0</v>
      </c>
      <c r="O143" s="87" t="n">
        <f aca="false">O144</f>
        <v>100000</v>
      </c>
      <c r="P143" s="87" t="n">
        <f aca="false">P144</f>
        <v>0</v>
      </c>
      <c r="Q143" s="88"/>
      <c r="R143" s="88"/>
      <c r="S143" s="88"/>
    </row>
    <row r="144" customFormat="false" ht="93.75" hidden="false" customHeight="false" outlineLevel="0" collapsed="false">
      <c r="A144" s="83" t="s">
        <v>214</v>
      </c>
      <c r="B144" s="84" t="n">
        <v>604</v>
      </c>
      <c r="C144" s="59" t="n">
        <v>11</v>
      </c>
      <c r="D144" s="59" t="n">
        <v>1</v>
      </c>
      <c r="E144" s="59" t="n">
        <v>11</v>
      </c>
      <c r="F144" s="86" t="s">
        <v>213</v>
      </c>
      <c r="G144" s="85" t="n">
        <v>1</v>
      </c>
      <c r="H144" s="86" t="s">
        <v>24</v>
      </c>
      <c r="I144" s="86" t="s">
        <v>162</v>
      </c>
      <c r="J144" s="84"/>
      <c r="K144" s="87" t="n">
        <f aca="false">K145</f>
        <v>100000</v>
      </c>
      <c r="L144" s="87" t="n">
        <f aca="false">L145</f>
        <v>0</v>
      </c>
      <c r="M144" s="87" t="n">
        <f aca="false">M145</f>
        <v>100000</v>
      </c>
      <c r="N144" s="87" t="n">
        <f aca="false">N145</f>
        <v>0</v>
      </c>
      <c r="O144" s="87" t="n">
        <f aca="false">O145</f>
        <v>100000</v>
      </c>
      <c r="P144" s="87" t="n">
        <f aca="false">P145</f>
        <v>0</v>
      </c>
      <c r="Q144" s="88"/>
      <c r="R144" s="88"/>
      <c r="S144" s="88"/>
    </row>
    <row r="145" customFormat="false" ht="37.5" hidden="false" customHeight="false" outlineLevel="0" collapsed="false">
      <c r="A145" s="89" t="s">
        <v>227</v>
      </c>
      <c r="B145" s="84" t="n">
        <v>604</v>
      </c>
      <c r="C145" s="59" t="n">
        <v>11</v>
      </c>
      <c r="D145" s="59" t="n">
        <v>1</v>
      </c>
      <c r="E145" s="59" t="n">
        <v>11</v>
      </c>
      <c r="F145" s="86" t="s">
        <v>213</v>
      </c>
      <c r="G145" s="85" t="n">
        <v>1</v>
      </c>
      <c r="H145" s="86" t="s">
        <v>211</v>
      </c>
      <c r="I145" s="86" t="s">
        <v>162</v>
      </c>
      <c r="J145" s="84"/>
      <c r="K145" s="87" t="n">
        <f aca="false">K147</f>
        <v>100000</v>
      </c>
      <c r="L145" s="87" t="n">
        <f aca="false">L147</f>
        <v>0</v>
      </c>
      <c r="M145" s="87" t="n">
        <f aca="false">M147</f>
        <v>100000</v>
      </c>
      <c r="N145" s="87" t="n">
        <f aca="false">N147</f>
        <v>0</v>
      </c>
      <c r="O145" s="87" t="n">
        <f aca="false">O147</f>
        <v>100000</v>
      </c>
      <c r="P145" s="87" t="n">
        <f aca="false">P147</f>
        <v>0</v>
      </c>
      <c r="Q145" s="88"/>
      <c r="R145" s="88"/>
      <c r="S145" s="88"/>
    </row>
    <row r="146" customFormat="false" ht="37.5" hidden="false" customHeight="false" outlineLevel="0" collapsed="false">
      <c r="A146" s="90" t="s">
        <v>216</v>
      </c>
      <c r="B146" s="84" t="n">
        <v>604</v>
      </c>
      <c r="C146" s="59" t="n">
        <v>11</v>
      </c>
      <c r="D146" s="59" t="n">
        <v>1</v>
      </c>
      <c r="E146" s="59" t="n">
        <v>11</v>
      </c>
      <c r="F146" s="86" t="s">
        <v>213</v>
      </c>
      <c r="G146" s="85" t="n">
        <v>1</v>
      </c>
      <c r="H146" s="86" t="s">
        <v>211</v>
      </c>
      <c r="I146" s="86" t="s">
        <v>162</v>
      </c>
      <c r="J146" s="84" t="n">
        <v>200</v>
      </c>
      <c r="K146" s="87" t="n">
        <f aca="false">K147</f>
        <v>100000</v>
      </c>
      <c r="L146" s="87" t="n">
        <f aca="false">L147</f>
        <v>0</v>
      </c>
      <c r="M146" s="87" t="n">
        <f aca="false">M147</f>
        <v>100000</v>
      </c>
      <c r="N146" s="87" t="n">
        <f aca="false">N147</f>
        <v>0</v>
      </c>
      <c r="O146" s="87" t="n">
        <f aca="false">O147</f>
        <v>100000</v>
      </c>
      <c r="P146" s="87" t="n">
        <f aca="false">P147</f>
        <v>0</v>
      </c>
      <c r="Q146" s="88"/>
      <c r="R146" s="88"/>
      <c r="S146" s="88"/>
    </row>
    <row r="147" customFormat="false" ht="56.25" hidden="false" customHeight="false" outlineLevel="0" collapsed="false">
      <c r="A147" s="89" t="s">
        <v>171</v>
      </c>
      <c r="B147" s="84" t="n">
        <v>604</v>
      </c>
      <c r="C147" s="59" t="n">
        <v>11</v>
      </c>
      <c r="D147" s="59" t="n">
        <v>1</v>
      </c>
      <c r="E147" s="59" t="n">
        <v>11</v>
      </c>
      <c r="F147" s="86" t="s">
        <v>213</v>
      </c>
      <c r="G147" s="85" t="n">
        <v>1</v>
      </c>
      <c r="H147" s="86" t="s">
        <v>211</v>
      </c>
      <c r="I147" s="86" t="s">
        <v>162</v>
      </c>
      <c r="J147" s="84" t="n">
        <v>240</v>
      </c>
      <c r="K147" s="87" t="n">
        <v>100000</v>
      </c>
      <c r="L147" s="87"/>
      <c r="M147" s="87" t="n">
        <v>100000</v>
      </c>
      <c r="N147" s="87"/>
      <c r="O147" s="87" t="n">
        <v>100000</v>
      </c>
      <c r="P147" s="87"/>
      <c r="Q147" s="88"/>
      <c r="R147" s="88"/>
      <c r="S147" s="88"/>
    </row>
    <row r="148" customFormat="false" ht="18.75" hidden="false" customHeight="false" outlineLevel="0" collapsed="false">
      <c r="A148" s="58" t="s">
        <v>150</v>
      </c>
      <c r="B148" s="84" t="n">
        <v>604</v>
      </c>
      <c r="C148" s="59" t="n">
        <v>13</v>
      </c>
      <c r="D148" s="86" t="s">
        <v>22</v>
      </c>
      <c r="E148" s="59"/>
      <c r="F148" s="86"/>
      <c r="G148" s="85"/>
      <c r="H148" s="86"/>
      <c r="I148" s="86"/>
      <c r="J148" s="84"/>
      <c r="K148" s="87" t="n">
        <f aca="false">K149</f>
        <v>179.56</v>
      </c>
      <c r="L148" s="87"/>
      <c r="M148" s="87" t="n">
        <f aca="false">M149</f>
        <v>0</v>
      </c>
      <c r="N148" s="87"/>
      <c r="O148" s="87" t="n">
        <f aca="false">O149</f>
        <v>0</v>
      </c>
      <c r="P148" s="87"/>
      <c r="Q148" s="88"/>
      <c r="R148" s="88"/>
      <c r="S148" s="88"/>
    </row>
    <row r="149" customFormat="false" ht="37.5" hidden="false" customHeight="false" outlineLevel="0" collapsed="false">
      <c r="A149" s="58" t="s">
        <v>151</v>
      </c>
      <c r="B149" s="84" t="n">
        <v>604</v>
      </c>
      <c r="C149" s="59" t="n">
        <v>13</v>
      </c>
      <c r="D149" s="59" t="n">
        <v>1</v>
      </c>
      <c r="E149" s="59"/>
      <c r="F149" s="86"/>
      <c r="G149" s="85"/>
      <c r="H149" s="86"/>
      <c r="I149" s="86"/>
      <c r="J149" s="84"/>
      <c r="K149" s="87" t="n">
        <f aca="false">K150</f>
        <v>179.56</v>
      </c>
      <c r="L149" s="87"/>
      <c r="M149" s="87" t="n">
        <f aca="false">M150</f>
        <v>0</v>
      </c>
      <c r="N149" s="87"/>
      <c r="O149" s="87" t="n">
        <f aca="false">O150</f>
        <v>0</v>
      </c>
      <c r="P149" s="87"/>
      <c r="Q149" s="88"/>
      <c r="R149" s="88"/>
      <c r="S149" s="88"/>
    </row>
    <row r="150" customFormat="false" ht="93.75" hidden="false" customHeight="false" outlineLevel="0" collapsed="false">
      <c r="A150" s="83" t="s">
        <v>168</v>
      </c>
      <c r="B150" s="84" t="n">
        <v>604</v>
      </c>
      <c r="C150" s="59" t="n">
        <v>13</v>
      </c>
      <c r="D150" s="59" t="n">
        <v>1</v>
      </c>
      <c r="E150" s="59" t="n">
        <v>11</v>
      </c>
      <c r="F150" s="86" t="s">
        <v>162</v>
      </c>
      <c r="G150" s="85" t="n">
        <v>0</v>
      </c>
      <c r="H150" s="86" t="s">
        <v>24</v>
      </c>
      <c r="I150" s="86" t="s">
        <v>162</v>
      </c>
      <c r="J150" s="84"/>
      <c r="K150" s="87" t="n">
        <f aca="false">K151</f>
        <v>179.56</v>
      </c>
      <c r="L150" s="87"/>
      <c r="M150" s="87" t="n">
        <f aca="false">M151</f>
        <v>0</v>
      </c>
      <c r="N150" s="87"/>
      <c r="O150" s="87" t="n">
        <f aca="false">O151</f>
        <v>0</v>
      </c>
      <c r="P150" s="87"/>
      <c r="Q150" s="88"/>
      <c r="R150" s="88"/>
      <c r="S150" s="88"/>
    </row>
    <row r="151" customFormat="false" ht="56.25" hidden="false" customHeight="false" outlineLevel="0" collapsed="false">
      <c r="A151" s="97" t="s">
        <v>191</v>
      </c>
      <c r="B151" s="84" t="n">
        <v>604</v>
      </c>
      <c r="C151" s="59" t="n">
        <v>13</v>
      </c>
      <c r="D151" s="59" t="n">
        <v>1</v>
      </c>
      <c r="E151" s="59" t="n">
        <v>11</v>
      </c>
      <c r="F151" s="86" t="s">
        <v>21</v>
      </c>
      <c r="G151" s="85" t="n">
        <v>0</v>
      </c>
      <c r="H151" s="86" t="s">
        <v>24</v>
      </c>
      <c r="I151" s="86" t="s">
        <v>162</v>
      </c>
      <c r="J151" s="84"/>
      <c r="K151" s="87" t="n">
        <f aca="false">K152</f>
        <v>179.56</v>
      </c>
      <c r="L151" s="87"/>
      <c r="M151" s="87" t="n">
        <f aca="false">M152</f>
        <v>0</v>
      </c>
      <c r="N151" s="87"/>
      <c r="O151" s="87" t="n">
        <f aca="false">O152</f>
        <v>0</v>
      </c>
      <c r="P151" s="87"/>
      <c r="Q151" s="88"/>
      <c r="R151" s="88"/>
      <c r="S151" s="88"/>
    </row>
    <row r="152" customFormat="false" ht="56.25" hidden="false" customHeight="false" outlineLevel="0" collapsed="false">
      <c r="A152" s="98" t="s">
        <v>164</v>
      </c>
      <c r="B152" s="84" t="n">
        <v>604</v>
      </c>
      <c r="C152" s="59" t="n">
        <v>13</v>
      </c>
      <c r="D152" s="59" t="n">
        <v>1</v>
      </c>
      <c r="E152" s="59" t="n">
        <v>11</v>
      </c>
      <c r="F152" s="86" t="s">
        <v>21</v>
      </c>
      <c r="G152" s="85" t="n">
        <v>1</v>
      </c>
      <c r="H152" s="86" t="s">
        <v>24</v>
      </c>
      <c r="I152" s="86" t="s">
        <v>162</v>
      </c>
      <c r="J152" s="84"/>
      <c r="K152" s="87" t="n">
        <f aca="false">K153</f>
        <v>179.56</v>
      </c>
      <c r="L152" s="87"/>
      <c r="M152" s="87" t="n">
        <f aca="false">M153</f>
        <v>0</v>
      </c>
      <c r="N152" s="87"/>
      <c r="O152" s="87" t="n">
        <f aca="false">O153</f>
        <v>0</v>
      </c>
      <c r="P152" s="87"/>
      <c r="Q152" s="88"/>
      <c r="R152" s="88"/>
      <c r="S152" s="88"/>
    </row>
    <row r="153" customFormat="false" ht="75" hidden="false" customHeight="false" outlineLevel="0" collapsed="false">
      <c r="A153" s="106" t="s">
        <v>228</v>
      </c>
      <c r="B153" s="84" t="n">
        <v>604</v>
      </c>
      <c r="C153" s="59" t="n">
        <v>13</v>
      </c>
      <c r="D153" s="59" t="n">
        <v>1</v>
      </c>
      <c r="E153" s="59" t="n">
        <v>11</v>
      </c>
      <c r="F153" s="86" t="s">
        <v>21</v>
      </c>
      <c r="G153" s="85" t="n">
        <v>1</v>
      </c>
      <c r="H153" s="86" t="s">
        <v>219</v>
      </c>
      <c r="I153" s="86" t="s">
        <v>162</v>
      </c>
      <c r="J153" s="84"/>
      <c r="K153" s="87" t="n">
        <f aca="false">K154</f>
        <v>179.56</v>
      </c>
      <c r="L153" s="87"/>
      <c r="M153" s="87" t="n">
        <f aca="false">M154</f>
        <v>0</v>
      </c>
      <c r="N153" s="87"/>
      <c r="O153" s="87" t="n">
        <f aca="false">O154</f>
        <v>0</v>
      </c>
      <c r="P153" s="87"/>
      <c r="Q153" s="88"/>
      <c r="R153" s="88"/>
      <c r="S153" s="88"/>
    </row>
    <row r="154" customFormat="false" ht="37.5" hidden="false" customHeight="false" outlineLevel="0" collapsed="false">
      <c r="A154" s="107" t="s">
        <v>229</v>
      </c>
      <c r="B154" s="84" t="n">
        <v>604</v>
      </c>
      <c r="C154" s="59" t="n">
        <v>13</v>
      </c>
      <c r="D154" s="59" t="n">
        <v>1</v>
      </c>
      <c r="E154" s="59" t="n">
        <v>11</v>
      </c>
      <c r="F154" s="86" t="s">
        <v>21</v>
      </c>
      <c r="G154" s="85" t="n">
        <v>1</v>
      </c>
      <c r="H154" s="86" t="s">
        <v>219</v>
      </c>
      <c r="I154" s="86" t="s">
        <v>162</v>
      </c>
      <c r="J154" s="84" t="n">
        <v>700</v>
      </c>
      <c r="K154" s="87" t="n">
        <f aca="false">K155</f>
        <v>179.56</v>
      </c>
      <c r="L154" s="87"/>
      <c r="M154" s="87" t="n">
        <f aca="false">M155</f>
        <v>0</v>
      </c>
      <c r="N154" s="87"/>
      <c r="O154" s="87" t="n">
        <f aca="false">O155</f>
        <v>0</v>
      </c>
      <c r="P154" s="87"/>
      <c r="Q154" s="88"/>
      <c r="R154" s="88"/>
      <c r="S154" s="88"/>
    </row>
    <row r="155" customFormat="false" ht="18.75" hidden="false" customHeight="false" outlineLevel="0" collapsed="false">
      <c r="A155" s="107" t="s">
        <v>230</v>
      </c>
      <c r="B155" s="84" t="n">
        <v>604</v>
      </c>
      <c r="C155" s="59" t="n">
        <v>13</v>
      </c>
      <c r="D155" s="59" t="n">
        <v>1</v>
      </c>
      <c r="E155" s="59" t="n">
        <v>11</v>
      </c>
      <c r="F155" s="86" t="s">
        <v>21</v>
      </c>
      <c r="G155" s="85" t="n">
        <v>1</v>
      </c>
      <c r="H155" s="86" t="s">
        <v>219</v>
      </c>
      <c r="I155" s="86" t="s">
        <v>162</v>
      </c>
      <c r="J155" s="84" t="n">
        <v>730</v>
      </c>
      <c r="K155" s="87" t="n">
        <v>179.56</v>
      </c>
      <c r="L155" s="87"/>
      <c r="M155" s="87"/>
      <c r="N155" s="87"/>
      <c r="O155" s="87"/>
      <c r="P155" s="87"/>
      <c r="Q155" s="88"/>
      <c r="R155" s="88"/>
      <c r="S155" s="88"/>
    </row>
    <row r="156" customFormat="false" ht="18.75" hidden="false" customHeight="false" outlineLevel="0" collapsed="false">
      <c r="A156" s="108" t="s">
        <v>152</v>
      </c>
      <c r="B156" s="109"/>
      <c r="C156" s="109"/>
      <c r="D156" s="109"/>
      <c r="E156" s="110"/>
      <c r="F156" s="110"/>
      <c r="G156" s="109"/>
      <c r="H156" s="110"/>
      <c r="I156" s="110"/>
      <c r="J156" s="109"/>
      <c r="K156" s="111" t="n">
        <f aca="false">K12</f>
        <v>13848253.69</v>
      </c>
      <c r="L156" s="111" t="n">
        <f aca="false">L12</f>
        <v>241126</v>
      </c>
      <c r="M156" s="111" t="n">
        <f aca="false">M12</f>
        <v>12865180.42</v>
      </c>
      <c r="N156" s="111" t="n">
        <f aca="false">N12</f>
        <v>265167</v>
      </c>
      <c r="O156" s="111" t="n">
        <f aca="false">O12</f>
        <v>13472862.33</v>
      </c>
      <c r="P156" s="111" t="n">
        <f aca="false">P12</f>
        <v>275146</v>
      </c>
    </row>
    <row r="157" customFormat="false" ht="18.75" hidden="false" customHeight="false" outlineLevel="0" collapsed="false">
      <c r="B157" s="112"/>
      <c r="C157" s="112"/>
      <c r="D157" s="112"/>
      <c r="E157" s="112"/>
      <c r="F157" s="112"/>
      <c r="G157" s="112"/>
      <c r="H157" s="113"/>
      <c r="I157" s="113"/>
      <c r="J157" s="112"/>
      <c r="M157" s="114"/>
      <c r="N157" s="114"/>
      <c r="O157" s="114"/>
    </row>
    <row r="158" customFormat="false" ht="18.75" hidden="false" customHeight="false" outlineLevel="0" collapsed="false">
      <c r="B158" s="112"/>
      <c r="C158" s="112"/>
      <c r="D158" s="112"/>
      <c r="E158" s="112"/>
      <c r="F158" s="112"/>
      <c r="G158" s="112"/>
      <c r="H158" s="113"/>
      <c r="I158" s="113"/>
      <c r="J158" s="112"/>
      <c r="K158" s="75" t="s">
        <v>231</v>
      </c>
      <c r="M158" s="114"/>
      <c r="N158" s="114"/>
      <c r="O158" s="114"/>
    </row>
    <row r="159" customFormat="false" ht="18.75" hidden="false" customHeight="false" outlineLevel="0" collapsed="false">
      <c r="B159" s="112"/>
      <c r="C159" s="112"/>
      <c r="D159" s="112"/>
      <c r="E159" s="112"/>
      <c r="F159" s="112"/>
      <c r="G159" s="112"/>
      <c r="H159" s="113"/>
      <c r="I159" s="113"/>
      <c r="J159" s="112"/>
      <c r="M159" s="114"/>
      <c r="N159" s="114"/>
      <c r="O159" s="114"/>
    </row>
  </sheetData>
  <mergeCells count="23">
    <mergeCell ref="A1:P1"/>
    <mergeCell ref="A2:P2"/>
    <mergeCell ref="A3:P3"/>
    <mergeCell ref="A4:P4"/>
    <mergeCell ref="A6:P6"/>
    <mergeCell ref="A7:A10"/>
    <mergeCell ref="B7:J8"/>
    <mergeCell ref="K7:P7"/>
    <mergeCell ref="K8:L8"/>
    <mergeCell ref="M8:N8"/>
    <mergeCell ref="O8:P8"/>
    <mergeCell ref="B9:B10"/>
    <mergeCell ref="C9:C10"/>
    <mergeCell ref="D9:D10"/>
    <mergeCell ref="E9:I10"/>
    <mergeCell ref="J9:J10"/>
    <mergeCell ref="K9:K10"/>
    <mergeCell ref="L9:L10"/>
    <mergeCell ref="M9:M10"/>
    <mergeCell ref="N9:N10"/>
    <mergeCell ref="O9:O10"/>
    <mergeCell ref="P9:P10"/>
    <mergeCell ref="E11:I11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8" man="true" max="16383" min="0"/>
    <brk id="81" man="true" max="16383" min="0"/>
    <brk id="107" man="true" max="16383" min="0"/>
    <brk id="119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7.1015625" defaultRowHeight="18.75" zeroHeight="false" outlineLevelRow="0" outlineLevelCol="0"/>
  <cols>
    <col collapsed="false" customWidth="true" hidden="false" outlineLevel="0" max="1" min="1" style="72" width="63.1"/>
    <col collapsed="false" customWidth="true" hidden="false" outlineLevel="0" max="2" min="2" style="73" width="3.1"/>
    <col collapsed="false" customWidth="true" hidden="false" outlineLevel="0" max="3" min="3" style="73" width="2.1"/>
    <col collapsed="false" customWidth="true" hidden="false" outlineLevel="0" max="4" min="4" style="73" width="3.1"/>
    <col collapsed="false" customWidth="true" hidden="false" outlineLevel="0" max="5" min="5" style="74" width="5.99"/>
    <col collapsed="false" customWidth="true" hidden="false" outlineLevel="0" max="6" min="6" style="74" width="2.32"/>
    <col collapsed="false" customWidth="true" hidden="false" outlineLevel="0" max="7" min="7" style="112" width="5.1"/>
    <col collapsed="false" customWidth="true" hidden="false" outlineLevel="0" max="8" min="8" style="75" width="13.32"/>
    <col collapsed="false" customWidth="true" hidden="false" outlineLevel="0" max="9" min="9" style="75" width="11.66"/>
    <col collapsed="false" customWidth="true" hidden="false" outlineLevel="0" max="10" min="10" style="76" width="13.88"/>
    <col collapsed="false" customWidth="true" hidden="false" outlineLevel="0" max="11" min="11" style="76" width="10.21"/>
    <col collapsed="false" customWidth="true" hidden="false" outlineLevel="0" max="12" min="12" style="76" width="13.99"/>
    <col collapsed="false" customWidth="true" hidden="false" outlineLevel="0" max="13" min="13" style="76" width="11.66"/>
    <col collapsed="false" customWidth="false" hidden="false" outlineLevel="0" max="257" min="14" style="43" width="7.1"/>
  </cols>
  <sheetData>
    <row r="1" customFormat="false" ht="18.75" hidden="false" customHeight="false" outlineLevel="0" collapsed="false">
      <c r="A1" s="115" t="s">
        <v>23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2" t="s">
        <v>2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5.1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8.75" hidden="false" customHeight="true" outlineLevel="0" collapsed="false">
      <c r="A6" s="117" t="s">
        <v>11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customFormat="false" ht="18.75" hidden="false" customHeight="true" outlineLevel="0" collapsed="false">
      <c r="A7" s="117" t="s">
        <v>23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18.75" hidden="false" customHeight="true" outlineLevel="0" collapsed="false">
      <c r="A8" s="117" t="s">
        <v>23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  <row r="9" customFormat="false" ht="18.75" hidden="false" customHeight="true" outlineLevel="0" collapsed="false">
      <c r="A9" s="117" t="s">
        <v>236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</row>
    <row r="10" customFormat="false" ht="18.7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16.9" hidden="false" customHeight="true" outlineLevel="0" collapsed="false">
      <c r="A11" s="119" t="s">
        <v>120</v>
      </c>
      <c r="B11" s="119" t="s">
        <v>121</v>
      </c>
      <c r="C11" s="119"/>
      <c r="D11" s="119"/>
      <c r="E11" s="119"/>
      <c r="F11" s="119"/>
      <c r="G11" s="119"/>
      <c r="H11" s="48" t="s">
        <v>7</v>
      </c>
      <c r="I11" s="48"/>
      <c r="J11" s="48"/>
      <c r="K11" s="48"/>
      <c r="L11" s="48"/>
      <c r="M11" s="48"/>
    </row>
    <row r="12" customFormat="false" ht="18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48" t="s">
        <v>10</v>
      </c>
      <c r="I12" s="48"/>
      <c r="J12" s="48" t="s">
        <v>11</v>
      </c>
      <c r="K12" s="48"/>
      <c r="L12" s="48" t="s">
        <v>12</v>
      </c>
      <c r="M12" s="48"/>
    </row>
    <row r="13" customFormat="false" ht="35.4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48" t="s">
        <v>122</v>
      </c>
      <c r="I13" s="49" t="s">
        <v>123</v>
      </c>
      <c r="J13" s="48" t="s">
        <v>122</v>
      </c>
      <c r="K13" s="49" t="s">
        <v>123</v>
      </c>
      <c r="L13" s="48" t="s">
        <v>122</v>
      </c>
      <c r="M13" s="49" t="s">
        <v>123</v>
      </c>
    </row>
    <row r="14" customFormat="false" ht="96" hidden="false" customHeight="true" outlineLevel="0" collapsed="false">
      <c r="A14" s="119"/>
      <c r="B14" s="119" t="s">
        <v>157</v>
      </c>
      <c r="C14" s="119"/>
      <c r="D14" s="119"/>
      <c r="E14" s="119"/>
      <c r="F14" s="119"/>
      <c r="G14" s="120" t="s">
        <v>158</v>
      </c>
      <c r="H14" s="48"/>
      <c r="I14" s="49"/>
      <c r="J14" s="48"/>
      <c r="K14" s="49"/>
      <c r="L14" s="48"/>
      <c r="M14" s="49"/>
    </row>
    <row r="15" customFormat="false" ht="18.75" hidden="false" customHeight="true" outlineLevel="0" collapsed="false">
      <c r="A15" s="121" t="n">
        <v>1</v>
      </c>
      <c r="B15" s="119" t="n">
        <v>2</v>
      </c>
      <c r="C15" s="119"/>
      <c r="D15" s="119"/>
      <c r="E15" s="119"/>
      <c r="F15" s="119"/>
      <c r="G15" s="122" t="n">
        <v>3</v>
      </c>
      <c r="H15" s="123" t="n">
        <v>4</v>
      </c>
      <c r="I15" s="123" t="n">
        <v>5</v>
      </c>
      <c r="J15" s="119" t="n">
        <v>6</v>
      </c>
      <c r="K15" s="123" t="n">
        <v>7</v>
      </c>
      <c r="L15" s="119" t="n">
        <v>8</v>
      </c>
      <c r="M15" s="119" t="n">
        <v>9</v>
      </c>
    </row>
    <row r="16" customFormat="false" ht="93.75" hidden="false" customHeight="false" outlineLevel="0" collapsed="false">
      <c r="A16" s="89" t="s">
        <v>237</v>
      </c>
      <c r="B16" s="59" t="n">
        <v>11</v>
      </c>
      <c r="C16" s="86" t="s">
        <v>162</v>
      </c>
      <c r="D16" s="85" t="n">
        <v>0</v>
      </c>
      <c r="E16" s="86" t="s">
        <v>24</v>
      </c>
      <c r="F16" s="86" t="s">
        <v>162</v>
      </c>
      <c r="G16" s="84" t="n">
        <v>-1</v>
      </c>
      <c r="H16" s="124" t="n">
        <f aca="false">H17+H45+H73</f>
        <v>12320583.49</v>
      </c>
      <c r="I16" s="124" t="n">
        <f aca="false">I17+I45</f>
        <v>241078</v>
      </c>
      <c r="J16" s="124" t="n">
        <f aca="false">J17+J45+J73</f>
        <v>11174240.08</v>
      </c>
      <c r="K16" s="124" t="n">
        <f aca="false">K17+K45+K73</f>
        <v>240100</v>
      </c>
      <c r="L16" s="124" t="n">
        <f aca="false">L17+L45+L73</f>
        <v>11724354.02</v>
      </c>
      <c r="M16" s="124" t="n">
        <f aca="false">M17+M45+M73</f>
        <v>262914</v>
      </c>
    </row>
    <row r="17" s="125" customFormat="true" ht="37.5" hidden="false" customHeight="false" outlineLevel="0" collapsed="false">
      <c r="A17" s="89" t="s">
        <v>163</v>
      </c>
      <c r="B17" s="86" t="s">
        <v>78</v>
      </c>
      <c r="C17" s="86" t="s">
        <v>21</v>
      </c>
      <c r="D17" s="85" t="n">
        <v>0</v>
      </c>
      <c r="E17" s="86" t="s">
        <v>24</v>
      </c>
      <c r="F17" s="86" t="s">
        <v>162</v>
      </c>
      <c r="G17" s="84"/>
      <c r="H17" s="124" t="n">
        <f aca="false">H18</f>
        <v>8243607.46</v>
      </c>
      <c r="I17" s="124" t="n">
        <f aca="false">I18</f>
        <v>217678</v>
      </c>
      <c r="J17" s="124" t="n">
        <f aca="false">J18</f>
        <v>7640450.44</v>
      </c>
      <c r="K17" s="124" t="n">
        <f aca="false">K32+K18</f>
        <v>240100</v>
      </c>
      <c r="L17" s="124" t="n">
        <f aca="false">L18</f>
        <v>7696595.38</v>
      </c>
      <c r="M17" s="124" t="n">
        <f aca="false">M18</f>
        <v>262914</v>
      </c>
    </row>
    <row r="18" customFormat="false" ht="37.5" hidden="false" customHeight="false" outlineLevel="0" collapsed="false">
      <c r="A18" s="89" t="s">
        <v>164</v>
      </c>
      <c r="B18" s="86" t="s">
        <v>78</v>
      </c>
      <c r="C18" s="86" t="s">
        <v>21</v>
      </c>
      <c r="D18" s="85" t="n">
        <v>1</v>
      </c>
      <c r="E18" s="86" t="s">
        <v>24</v>
      </c>
      <c r="F18" s="86" t="s">
        <v>162</v>
      </c>
      <c r="G18" s="84"/>
      <c r="H18" s="124" t="n">
        <f aca="false">H32+H22+H42+H19+H29+H39</f>
        <v>8243607.46</v>
      </c>
      <c r="I18" s="124" t="n">
        <f aca="false">I32+I42</f>
        <v>217678</v>
      </c>
      <c r="J18" s="124" t="n">
        <f aca="false">J22+J32+J42+J19+J29+J39</f>
        <v>7640450.44</v>
      </c>
      <c r="K18" s="124" t="n">
        <f aca="false">K32+K42</f>
        <v>240100</v>
      </c>
      <c r="L18" s="124" t="n">
        <f aca="false">L32+L22+L42+L19+L29</f>
        <v>7696595.38</v>
      </c>
      <c r="M18" s="124" t="n">
        <f aca="false">M32+M42</f>
        <v>262914</v>
      </c>
    </row>
    <row r="19" customFormat="false" ht="18.75" hidden="false" customHeight="false" outlineLevel="0" collapsed="false">
      <c r="A19" s="97" t="s">
        <v>195</v>
      </c>
      <c r="B19" s="86" t="s">
        <v>78</v>
      </c>
      <c r="C19" s="86" t="s">
        <v>21</v>
      </c>
      <c r="D19" s="85" t="n">
        <v>1</v>
      </c>
      <c r="E19" s="86" t="s">
        <v>188</v>
      </c>
      <c r="F19" s="86" t="s">
        <v>162</v>
      </c>
      <c r="G19" s="84"/>
      <c r="H19" s="124" t="n">
        <f aca="false">H20</f>
        <v>100000</v>
      </c>
      <c r="I19" s="124"/>
      <c r="J19" s="124" t="n">
        <f aca="false">J20</f>
        <v>100000</v>
      </c>
      <c r="K19" s="124"/>
      <c r="L19" s="124" t="n">
        <f aca="false">L20</f>
        <v>100000</v>
      </c>
      <c r="M19" s="124"/>
    </row>
    <row r="20" customFormat="false" ht="37.5" hidden="false" customHeight="false" outlineLevel="0" collapsed="false">
      <c r="A20" s="91" t="s">
        <v>170</v>
      </c>
      <c r="B20" s="86" t="s">
        <v>78</v>
      </c>
      <c r="C20" s="86" t="s">
        <v>21</v>
      </c>
      <c r="D20" s="85" t="n">
        <v>1</v>
      </c>
      <c r="E20" s="86" t="s">
        <v>188</v>
      </c>
      <c r="F20" s="86" t="s">
        <v>162</v>
      </c>
      <c r="G20" s="84" t="n">
        <v>200</v>
      </c>
      <c r="H20" s="124" t="n">
        <f aca="false">+H21</f>
        <v>100000</v>
      </c>
      <c r="I20" s="124"/>
      <c r="J20" s="124" t="n">
        <f aca="false">J21</f>
        <v>100000</v>
      </c>
      <c r="K20" s="124"/>
      <c r="L20" s="124" t="n">
        <f aca="false">+L21</f>
        <v>100000</v>
      </c>
      <c r="M20" s="124"/>
    </row>
    <row r="21" customFormat="false" ht="37.5" hidden="false" customHeight="false" outlineLevel="0" collapsed="false">
      <c r="A21" s="91" t="s">
        <v>171</v>
      </c>
      <c r="B21" s="86" t="s">
        <v>78</v>
      </c>
      <c r="C21" s="86" t="s">
        <v>21</v>
      </c>
      <c r="D21" s="85" t="n">
        <v>1</v>
      </c>
      <c r="E21" s="86" t="s">
        <v>188</v>
      </c>
      <c r="F21" s="86" t="s">
        <v>162</v>
      </c>
      <c r="G21" s="84" t="n">
        <v>240</v>
      </c>
      <c r="H21" s="61" t="n">
        <v>100000</v>
      </c>
      <c r="I21" s="124"/>
      <c r="J21" s="61" t="n">
        <v>100000</v>
      </c>
      <c r="K21" s="124"/>
      <c r="L21" s="61" t="n">
        <v>100000</v>
      </c>
      <c r="M21" s="124"/>
    </row>
    <row r="22" customFormat="false" ht="37.5" hidden="false" customHeight="false" outlineLevel="0" collapsed="false">
      <c r="A22" s="89" t="s">
        <v>181</v>
      </c>
      <c r="B22" s="86" t="s">
        <v>78</v>
      </c>
      <c r="C22" s="86" t="s">
        <v>21</v>
      </c>
      <c r="D22" s="85" t="n">
        <v>1</v>
      </c>
      <c r="E22" s="86" t="s">
        <v>182</v>
      </c>
      <c r="F22" s="86" t="s">
        <v>162</v>
      </c>
      <c r="G22" s="84"/>
      <c r="H22" s="124" t="n">
        <f aca="false">H23+H25+H27</f>
        <v>4028736.13</v>
      </c>
      <c r="I22" s="124"/>
      <c r="J22" s="124" t="n">
        <f aca="false">J23+J25+J27</f>
        <v>4043270.12</v>
      </c>
      <c r="K22" s="124"/>
      <c r="L22" s="124" t="n">
        <f aca="false">L23+L25+L27</f>
        <v>4077167.76</v>
      </c>
      <c r="M22" s="124"/>
    </row>
    <row r="23" customFormat="false" ht="75" hidden="false" customHeight="false" outlineLevel="0" collapsed="false">
      <c r="A23" s="90" t="s">
        <v>166</v>
      </c>
      <c r="B23" s="86" t="s">
        <v>78</v>
      </c>
      <c r="C23" s="86" t="s">
        <v>21</v>
      </c>
      <c r="D23" s="85" t="n">
        <v>1</v>
      </c>
      <c r="E23" s="86" t="s">
        <v>182</v>
      </c>
      <c r="F23" s="86" t="s">
        <v>162</v>
      </c>
      <c r="G23" s="84" t="n">
        <v>100</v>
      </c>
      <c r="H23" s="124" t="n">
        <f aca="false">H24</f>
        <v>2974165.13</v>
      </c>
      <c r="I23" s="124"/>
      <c r="J23" s="124" t="n">
        <f aca="false">J24</f>
        <v>2974165.13</v>
      </c>
      <c r="K23" s="124"/>
      <c r="L23" s="124" t="n">
        <f aca="false">L24</f>
        <v>2974165.13</v>
      </c>
      <c r="M23" s="124"/>
    </row>
    <row r="24" customFormat="false" ht="18.75" hidden="false" customHeight="false" outlineLevel="0" collapsed="false">
      <c r="A24" s="89" t="s">
        <v>183</v>
      </c>
      <c r="B24" s="86" t="s">
        <v>78</v>
      </c>
      <c r="C24" s="86" t="s">
        <v>21</v>
      </c>
      <c r="D24" s="85" t="n">
        <v>1</v>
      </c>
      <c r="E24" s="86" t="s">
        <v>182</v>
      </c>
      <c r="F24" s="86" t="s">
        <v>162</v>
      </c>
      <c r="G24" s="84" t="n">
        <v>110</v>
      </c>
      <c r="H24" s="87" t="n">
        <v>2974165.13</v>
      </c>
      <c r="I24" s="124"/>
      <c r="J24" s="87" t="n">
        <v>2974165.13</v>
      </c>
      <c r="K24" s="124"/>
      <c r="L24" s="87" t="n">
        <v>2974165.13</v>
      </c>
      <c r="M24" s="124"/>
    </row>
    <row r="25" customFormat="false" ht="37.5" hidden="false" customHeight="false" outlineLevel="0" collapsed="false">
      <c r="A25" s="91" t="s">
        <v>170</v>
      </c>
      <c r="B25" s="86" t="s">
        <v>78</v>
      </c>
      <c r="C25" s="86" t="s">
        <v>21</v>
      </c>
      <c r="D25" s="85" t="n">
        <v>1</v>
      </c>
      <c r="E25" s="86" t="s">
        <v>182</v>
      </c>
      <c r="F25" s="86" t="s">
        <v>162</v>
      </c>
      <c r="G25" s="84" t="n">
        <v>200</v>
      </c>
      <c r="H25" s="124" t="n">
        <f aca="false">H26</f>
        <v>854571</v>
      </c>
      <c r="I25" s="124"/>
      <c r="J25" s="124" t="n">
        <f aca="false">J26</f>
        <v>939104.99</v>
      </c>
      <c r="K25" s="124"/>
      <c r="L25" s="124" t="n">
        <f aca="false">L26</f>
        <v>973002.63</v>
      </c>
      <c r="M25" s="124"/>
    </row>
    <row r="26" customFormat="false" ht="37.5" hidden="false" customHeight="false" outlineLevel="0" collapsed="false">
      <c r="A26" s="91" t="s">
        <v>171</v>
      </c>
      <c r="B26" s="86" t="s">
        <v>78</v>
      </c>
      <c r="C26" s="86" t="s">
        <v>21</v>
      </c>
      <c r="D26" s="85" t="n">
        <v>1</v>
      </c>
      <c r="E26" s="86" t="s">
        <v>182</v>
      </c>
      <c r="F26" s="86" t="s">
        <v>162</v>
      </c>
      <c r="G26" s="84" t="n">
        <v>240</v>
      </c>
      <c r="H26" s="87" t="n">
        <v>854571</v>
      </c>
      <c r="I26" s="124"/>
      <c r="J26" s="87" t="n">
        <v>939104.99</v>
      </c>
      <c r="K26" s="124"/>
      <c r="L26" s="87" t="n">
        <v>973002.63</v>
      </c>
      <c r="M26" s="124"/>
    </row>
    <row r="27" customFormat="false" ht="18.75" hidden="false" customHeight="false" outlineLevel="0" collapsed="false">
      <c r="A27" s="91" t="s">
        <v>172</v>
      </c>
      <c r="B27" s="86" t="s">
        <v>78</v>
      </c>
      <c r="C27" s="86" t="s">
        <v>21</v>
      </c>
      <c r="D27" s="85" t="n">
        <v>1</v>
      </c>
      <c r="E27" s="86" t="s">
        <v>182</v>
      </c>
      <c r="F27" s="86" t="s">
        <v>162</v>
      </c>
      <c r="G27" s="84" t="n">
        <v>800</v>
      </c>
      <c r="H27" s="124" t="n">
        <f aca="false">H28</f>
        <v>200000</v>
      </c>
      <c r="I27" s="124"/>
      <c r="J27" s="124" t="n">
        <f aca="false">J28</f>
        <v>130000</v>
      </c>
      <c r="K27" s="124"/>
      <c r="L27" s="124" t="n">
        <f aca="false">L28</f>
        <v>130000</v>
      </c>
      <c r="M27" s="124"/>
    </row>
    <row r="28" customFormat="false" ht="18.75" hidden="false" customHeight="false" outlineLevel="0" collapsed="false">
      <c r="A28" s="91" t="s">
        <v>173</v>
      </c>
      <c r="B28" s="86" t="s">
        <v>78</v>
      </c>
      <c r="C28" s="86" t="s">
        <v>21</v>
      </c>
      <c r="D28" s="85" t="n">
        <v>1</v>
      </c>
      <c r="E28" s="86" t="s">
        <v>182</v>
      </c>
      <c r="F28" s="86" t="s">
        <v>162</v>
      </c>
      <c r="G28" s="84" t="n">
        <v>850</v>
      </c>
      <c r="H28" s="87" t="n">
        <v>200000</v>
      </c>
      <c r="I28" s="124"/>
      <c r="J28" s="124" t="n">
        <v>130000</v>
      </c>
      <c r="K28" s="124"/>
      <c r="L28" s="124" t="n">
        <v>130000</v>
      </c>
      <c r="M28" s="124"/>
    </row>
    <row r="29" customFormat="false" ht="56.25" hidden="false" customHeight="false" outlineLevel="0" collapsed="false">
      <c r="A29" s="106" t="s">
        <v>228</v>
      </c>
      <c r="B29" s="86" t="s">
        <v>78</v>
      </c>
      <c r="C29" s="86" t="s">
        <v>21</v>
      </c>
      <c r="D29" s="85" t="n">
        <v>1</v>
      </c>
      <c r="E29" s="86" t="s">
        <v>219</v>
      </c>
      <c r="F29" s="86" t="s">
        <v>162</v>
      </c>
      <c r="G29" s="84"/>
      <c r="H29" s="87" t="n">
        <f aca="false">H30</f>
        <v>680</v>
      </c>
      <c r="I29" s="124"/>
      <c r="J29" s="124" t="n">
        <f aca="false">J30</f>
        <v>566.7</v>
      </c>
      <c r="K29" s="124"/>
      <c r="L29" s="124" t="n">
        <f aca="false">L30</f>
        <v>0</v>
      </c>
      <c r="M29" s="124"/>
    </row>
    <row r="30" customFormat="false" ht="18.75" hidden="false" customHeight="false" outlineLevel="0" collapsed="false">
      <c r="A30" s="107" t="s">
        <v>229</v>
      </c>
      <c r="B30" s="86" t="s">
        <v>78</v>
      </c>
      <c r="C30" s="86" t="s">
        <v>21</v>
      </c>
      <c r="D30" s="85" t="n">
        <v>1</v>
      </c>
      <c r="E30" s="86" t="s">
        <v>219</v>
      </c>
      <c r="F30" s="86" t="s">
        <v>162</v>
      </c>
      <c r="G30" s="84" t="n">
        <v>700</v>
      </c>
      <c r="H30" s="87" t="n">
        <f aca="false">H31</f>
        <v>680</v>
      </c>
      <c r="I30" s="124"/>
      <c r="J30" s="124" t="n">
        <f aca="false">J31</f>
        <v>566.7</v>
      </c>
      <c r="K30" s="124"/>
      <c r="L30" s="124" t="n">
        <f aca="false">L31</f>
        <v>0</v>
      </c>
      <c r="M30" s="124"/>
    </row>
    <row r="31" customFormat="false" ht="18.75" hidden="false" customHeight="false" outlineLevel="0" collapsed="false">
      <c r="A31" s="107" t="s">
        <v>230</v>
      </c>
      <c r="B31" s="86" t="s">
        <v>78</v>
      </c>
      <c r="C31" s="86" t="s">
        <v>21</v>
      </c>
      <c r="D31" s="85" t="n">
        <v>1</v>
      </c>
      <c r="E31" s="86" t="s">
        <v>219</v>
      </c>
      <c r="F31" s="86" t="s">
        <v>162</v>
      </c>
      <c r="G31" s="84" t="n">
        <v>730</v>
      </c>
      <c r="H31" s="87" t="n">
        <v>680</v>
      </c>
      <c r="I31" s="124"/>
      <c r="J31" s="124" t="n">
        <v>566.7</v>
      </c>
      <c r="K31" s="124"/>
      <c r="L31" s="124"/>
      <c r="M31" s="124"/>
    </row>
    <row r="32" customFormat="false" ht="37.5" hidden="false" customHeight="false" outlineLevel="0" collapsed="false">
      <c r="A32" s="89" t="s">
        <v>165</v>
      </c>
      <c r="B32" s="86" t="s">
        <v>78</v>
      </c>
      <c r="C32" s="86" t="s">
        <v>21</v>
      </c>
      <c r="D32" s="85" t="n">
        <v>1</v>
      </c>
      <c r="E32" s="86" t="s">
        <v>169</v>
      </c>
      <c r="F32" s="86" t="s">
        <v>162</v>
      </c>
      <c r="G32" s="84"/>
      <c r="H32" s="124" t="n">
        <f aca="false">H34+H36+H38</f>
        <v>3856513.33</v>
      </c>
      <c r="I32" s="124" t="n">
        <f aca="false">I34+I36+I38</f>
        <v>0</v>
      </c>
      <c r="J32" s="124" t="n">
        <f aca="false">J34+J36+J38</f>
        <v>3256513.62</v>
      </c>
      <c r="K32" s="124" t="n">
        <f aca="false">K34+K36+K38</f>
        <v>0</v>
      </c>
      <c r="L32" s="124" t="n">
        <f aca="false">L34+L36+L38</f>
        <v>3256513.62</v>
      </c>
      <c r="M32" s="124" t="n">
        <f aca="false">M34+M36+M38</f>
        <v>0</v>
      </c>
    </row>
    <row r="33" customFormat="false" ht="75" hidden="false" customHeight="false" outlineLevel="0" collapsed="false">
      <c r="A33" s="90" t="s">
        <v>166</v>
      </c>
      <c r="B33" s="86" t="s">
        <v>78</v>
      </c>
      <c r="C33" s="86" t="s">
        <v>21</v>
      </c>
      <c r="D33" s="85" t="n">
        <v>1</v>
      </c>
      <c r="E33" s="86" t="s">
        <v>169</v>
      </c>
      <c r="F33" s="86" t="s">
        <v>162</v>
      </c>
      <c r="G33" s="84" t="n">
        <v>100</v>
      </c>
      <c r="H33" s="124" t="n">
        <f aca="false">H34</f>
        <v>3222623.94</v>
      </c>
      <c r="I33" s="124" t="n">
        <v>0</v>
      </c>
      <c r="J33" s="124" t="n">
        <f aca="false">J34</f>
        <v>3222623.94</v>
      </c>
      <c r="K33" s="124" t="n">
        <v>0</v>
      </c>
      <c r="L33" s="124" t="n">
        <f aca="false">L34</f>
        <v>3222623.94</v>
      </c>
      <c r="M33" s="124" t="n">
        <v>0</v>
      </c>
    </row>
    <row r="34" customFormat="false" ht="37.5" hidden="false" customHeight="false" outlineLevel="0" collapsed="false">
      <c r="A34" s="91" t="s">
        <v>167</v>
      </c>
      <c r="B34" s="86" t="s">
        <v>78</v>
      </c>
      <c r="C34" s="86" t="s">
        <v>21</v>
      </c>
      <c r="D34" s="85" t="n">
        <v>1</v>
      </c>
      <c r="E34" s="86" t="n">
        <v>2998</v>
      </c>
      <c r="F34" s="86" t="s">
        <v>162</v>
      </c>
      <c r="G34" s="84" t="s">
        <v>80</v>
      </c>
      <c r="H34" s="87" t="n">
        <v>3222623.94</v>
      </c>
      <c r="I34" s="124" t="n">
        <f aca="false">'прил 4'!L20+'прил 4'!L27</f>
        <v>0</v>
      </c>
      <c r="J34" s="87" t="n">
        <v>3222623.94</v>
      </c>
      <c r="K34" s="124" t="n">
        <f aca="false">'прил 4'!N20+'прил 4'!N27</f>
        <v>0</v>
      </c>
      <c r="L34" s="87" t="n">
        <v>3222623.94</v>
      </c>
      <c r="M34" s="124" t="n">
        <f aca="false">'прил 4'!P20+'прил 4'!P27</f>
        <v>0</v>
      </c>
    </row>
    <row r="35" customFormat="false" ht="37.5" hidden="false" customHeight="false" outlineLevel="0" collapsed="false">
      <c r="A35" s="91" t="s">
        <v>170</v>
      </c>
      <c r="B35" s="86" t="s">
        <v>78</v>
      </c>
      <c r="C35" s="86" t="s">
        <v>21</v>
      </c>
      <c r="D35" s="85" t="n">
        <v>1</v>
      </c>
      <c r="E35" s="86" t="s">
        <v>169</v>
      </c>
      <c r="F35" s="86" t="s">
        <v>162</v>
      </c>
      <c r="G35" s="84" t="n">
        <v>200</v>
      </c>
      <c r="H35" s="124" t="n">
        <f aca="false">H36</f>
        <v>608889.39</v>
      </c>
      <c r="I35" s="124" t="n">
        <f aca="false">I36</f>
        <v>0</v>
      </c>
      <c r="J35" s="124" t="n">
        <f aca="false">J36</f>
        <v>33889.68</v>
      </c>
      <c r="K35" s="124" t="n">
        <f aca="false">K36</f>
        <v>0</v>
      </c>
      <c r="L35" s="124" t="n">
        <f aca="false">L36</f>
        <v>33889.68</v>
      </c>
      <c r="M35" s="124" t="n">
        <f aca="false">M36</f>
        <v>0</v>
      </c>
    </row>
    <row r="36" customFormat="false" ht="37.5" hidden="false" customHeight="false" outlineLevel="0" collapsed="false">
      <c r="A36" s="91" t="s">
        <v>171</v>
      </c>
      <c r="B36" s="86" t="s">
        <v>78</v>
      </c>
      <c r="C36" s="86" t="s">
        <v>21</v>
      </c>
      <c r="D36" s="85" t="n">
        <v>1</v>
      </c>
      <c r="E36" s="86" t="s">
        <v>169</v>
      </c>
      <c r="F36" s="86" t="s">
        <v>162</v>
      </c>
      <c r="G36" s="84" t="n">
        <v>240</v>
      </c>
      <c r="H36" s="94" t="n">
        <v>608889.39</v>
      </c>
      <c r="I36" s="126" t="n">
        <f aca="false">'прил 4'!L29</f>
        <v>0</v>
      </c>
      <c r="J36" s="126" t="n">
        <f aca="false">'прил 4'!M29</f>
        <v>33889.68</v>
      </c>
      <c r="K36" s="126" t="n">
        <f aca="false">'прил 4'!N29</f>
        <v>0</v>
      </c>
      <c r="L36" s="126" t="n">
        <f aca="false">'прил 4'!O29</f>
        <v>33889.68</v>
      </c>
      <c r="M36" s="126" t="n">
        <f aca="false">'прил 4'!P29</f>
        <v>0</v>
      </c>
    </row>
    <row r="37" customFormat="false" ht="18.75" hidden="false" customHeight="false" outlineLevel="0" collapsed="false">
      <c r="A37" s="91" t="s">
        <v>172</v>
      </c>
      <c r="B37" s="86" t="s">
        <v>78</v>
      </c>
      <c r="C37" s="86" t="s">
        <v>21</v>
      </c>
      <c r="D37" s="85" t="n">
        <v>1</v>
      </c>
      <c r="E37" s="86" t="s">
        <v>169</v>
      </c>
      <c r="F37" s="86" t="s">
        <v>162</v>
      </c>
      <c r="G37" s="84" t="n">
        <v>800</v>
      </c>
      <c r="H37" s="126" t="n">
        <f aca="false">H38</f>
        <v>25000</v>
      </c>
      <c r="I37" s="126" t="n">
        <f aca="false">I38</f>
        <v>0</v>
      </c>
      <c r="J37" s="126" t="n">
        <f aca="false">J38</f>
        <v>0</v>
      </c>
      <c r="K37" s="126" t="n">
        <f aca="false">K38</f>
        <v>0</v>
      </c>
      <c r="L37" s="126" t="n">
        <f aca="false">L38</f>
        <v>0</v>
      </c>
      <c r="M37" s="126" t="n">
        <f aca="false">M38</f>
        <v>0</v>
      </c>
    </row>
    <row r="38" customFormat="false" ht="18.75" hidden="false" customHeight="false" outlineLevel="0" collapsed="false">
      <c r="A38" s="91" t="s">
        <v>173</v>
      </c>
      <c r="B38" s="86" t="s">
        <v>78</v>
      </c>
      <c r="C38" s="86" t="s">
        <v>21</v>
      </c>
      <c r="D38" s="85" t="n">
        <v>1</v>
      </c>
      <c r="E38" s="86" t="s">
        <v>169</v>
      </c>
      <c r="F38" s="86" t="s">
        <v>162</v>
      </c>
      <c r="G38" s="84" t="n">
        <v>850</v>
      </c>
      <c r="H38" s="124" t="n">
        <f aca="false">'прил 4'!K31</f>
        <v>25000</v>
      </c>
      <c r="I38" s="124" t="n">
        <f aca="false">'прил 4'!L31</f>
        <v>0</v>
      </c>
      <c r="J38" s="124" t="n">
        <f aca="false">'прил 4'!M31</f>
        <v>0</v>
      </c>
      <c r="K38" s="124" t="n">
        <f aca="false">'прил 4'!N31</f>
        <v>0</v>
      </c>
      <c r="L38" s="124" t="n">
        <f aca="false">'прил 4'!O31</f>
        <v>0</v>
      </c>
      <c r="M38" s="124" t="n">
        <f aca="false">'прил 4'!P31</f>
        <v>0</v>
      </c>
    </row>
    <row r="39" customFormat="false" ht="18.75" hidden="false" customHeight="false" outlineLevel="0" collapsed="false">
      <c r="A39" s="91" t="s">
        <v>184</v>
      </c>
      <c r="B39" s="86" t="s">
        <v>78</v>
      </c>
      <c r="C39" s="86" t="s">
        <v>21</v>
      </c>
      <c r="D39" s="85" t="n">
        <v>1</v>
      </c>
      <c r="E39" s="86" t="s">
        <v>185</v>
      </c>
      <c r="F39" s="86" t="s">
        <v>162</v>
      </c>
      <c r="G39" s="84"/>
      <c r="H39" s="124" t="n">
        <f aca="false">H40</f>
        <v>40000</v>
      </c>
      <c r="I39" s="124"/>
      <c r="J39" s="124" t="n">
        <f aca="false">J40</f>
        <v>0</v>
      </c>
      <c r="K39" s="124"/>
      <c r="L39" s="124"/>
      <c r="M39" s="124"/>
    </row>
    <row r="40" customFormat="false" ht="37.5" hidden="false" customHeight="false" outlineLevel="0" collapsed="false">
      <c r="A40" s="91" t="s">
        <v>170</v>
      </c>
      <c r="B40" s="86" t="s">
        <v>78</v>
      </c>
      <c r="C40" s="86" t="s">
        <v>21</v>
      </c>
      <c r="D40" s="85" t="n">
        <v>1</v>
      </c>
      <c r="E40" s="86" t="s">
        <v>185</v>
      </c>
      <c r="F40" s="86" t="s">
        <v>162</v>
      </c>
      <c r="G40" s="84" t="n">
        <v>200</v>
      </c>
      <c r="H40" s="124" t="n">
        <f aca="false">H41</f>
        <v>40000</v>
      </c>
      <c r="I40" s="124"/>
      <c r="J40" s="124" t="n">
        <f aca="false">J41</f>
        <v>0</v>
      </c>
      <c r="K40" s="124"/>
      <c r="L40" s="124"/>
      <c r="M40" s="124"/>
    </row>
    <row r="41" customFormat="false" ht="37.5" hidden="false" customHeight="false" outlineLevel="0" collapsed="false">
      <c r="A41" s="91" t="s">
        <v>171</v>
      </c>
      <c r="B41" s="86" t="s">
        <v>78</v>
      </c>
      <c r="C41" s="86" t="s">
        <v>21</v>
      </c>
      <c r="D41" s="85" t="n">
        <v>1</v>
      </c>
      <c r="E41" s="86" t="s">
        <v>185</v>
      </c>
      <c r="F41" s="86" t="s">
        <v>162</v>
      </c>
      <c r="G41" s="84" t="n">
        <v>240</v>
      </c>
      <c r="H41" s="124" t="n">
        <v>40000</v>
      </c>
      <c r="I41" s="124"/>
      <c r="J41" s="124"/>
      <c r="K41" s="124"/>
      <c r="L41" s="124"/>
      <c r="M41" s="124"/>
    </row>
    <row r="42" customFormat="false" ht="37.5" hidden="false" customHeight="false" outlineLevel="0" collapsed="false">
      <c r="A42" s="96" t="s">
        <v>192</v>
      </c>
      <c r="B42" s="86" t="s">
        <v>78</v>
      </c>
      <c r="C42" s="86" t="s">
        <v>21</v>
      </c>
      <c r="D42" s="85" t="n">
        <v>1</v>
      </c>
      <c r="E42" s="86" t="s">
        <v>193</v>
      </c>
      <c r="F42" s="86" t="s">
        <v>100</v>
      </c>
      <c r="G42" s="84"/>
      <c r="H42" s="124" t="n">
        <f aca="false">H44</f>
        <v>217678</v>
      </c>
      <c r="I42" s="124" t="n">
        <f aca="false">I44</f>
        <v>217678</v>
      </c>
      <c r="J42" s="124" t="n">
        <f aca="false">J44</f>
        <v>240100</v>
      </c>
      <c r="K42" s="124" t="n">
        <f aca="false">K44</f>
        <v>240100</v>
      </c>
      <c r="L42" s="124" t="n">
        <f aca="false">L44</f>
        <v>262914</v>
      </c>
      <c r="M42" s="124" t="n">
        <f aca="false">M44</f>
        <v>262914</v>
      </c>
    </row>
    <row r="43" customFormat="false" ht="75" hidden="false" customHeight="false" outlineLevel="0" collapsed="false">
      <c r="A43" s="90" t="s">
        <v>166</v>
      </c>
      <c r="B43" s="86" t="s">
        <v>78</v>
      </c>
      <c r="C43" s="86" t="s">
        <v>21</v>
      </c>
      <c r="D43" s="85" t="n">
        <v>1</v>
      </c>
      <c r="E43" s="86" t="s">
        <v>193</v>
      </c>
      <c r="F43" s="86" t="s">
        <v>100</v>
      </c>
      <c r="G43" s="84" t="n">
        <v>100</v>
      </c>
      <c r="H43" s="124" t="n">
        <f aca="false">H44</f>
        <v>217678</v>
      </c>
      <c r="I43" s="124" t="n">
        <f aca="false">I44</f>
        <v>217678</v>
      </c>
      <c r="J43" s="124" t="n">
        <f aca="false">J44</f>
        <v>240100</v>
      </c>
      <c r="K43" s="124" t="n">
        <f aca="false">K44</f>
        <v>240100</v>
      </c>
      <c r="L43" s="124" t="n">
        <f aca="false">L44</f>
        <v>262914</v>
      </c>
      <c r="M43" s="124" t="n">
        <f aca="false">M44</f>
        <v>262914</v>
      </c>
    </row>
    <row r="44" customFormat="false" ht="37.5" hidden="false" customHeight="false" outlineLevel="0" collapsed="false">
      <c r="A44" s="91" t="s">
        <v>167</v>
      </c>
      <c r="B44" s="86" t="s">
        <v>78</v>
      </c>
      <c r="C44" s="86" t="s">
        <v>21</v>
      </c>
      <c r="D44" s="85" t="n">
        <v>1</v>
      </c>
      <c r="E44" s="86" t="s">
        <v>193</v>
      </c>
      <c r="F44" s="86" t="s">
        <v>100</v>
      </c>
      <c r="G44" s="84" t="n">
        <v>120</v>
      </c>
      <c r="H44" s="35" t="n">
        <v>217678</v>
      </c>
      <c r="I44" s="35" t="n">
        <v>217678</v>
      </c>
      <c r="J44" s="35" t="n">
        <v>240100</v>
      </c>
      <c r="K44" s="35" t="n">
        <v>240100</v>
      </c>
      <c r="L44" s="35" t="n">
        <v>262914</v>
      </c>
      <c r="M44" s="35" t="n">
        <v>262914</v>
      </c>
    </row>
    <row r="45" s="125" customFormat="true" ht="56.25" hidden="false" customHeight="false" outlineLevel="0" collapsed="false">
      <c r="A45" s="89" t="s">
        <v>198</v>
      </c>
      <c r="B45" s="86" t="s">
        <v>78</v>
      </c>
      <c r="C45" s="86" t="s">
        <v>100</v>
      </c>
      <c r="D45" s="85" t="n">
        <v>0</v>
      </c>
      <c r="E45" s="86" t="s">
        <v>24</v>
      </c>
      <c r="F45" s="86" t="n">
        <v>0</v>
      </c>
      <c r="G45" s="85"/>
      <c r="H45" s="127" t="n">
        <f aca="false">H59+H63+H46</f>
        <v>2624035.39</v>
      </c>
      <c r="I45" s="127" t="n">
        <f aca="false">I46</f>
        <v>23400</v>
      </c>
      <c r="J45" s="127" t="n">
        <f aca="false">J59+J63+J46</f>
        <v>2329700</v>
      </c>
      <c r="K45" s="127" t="n">
        <f aca="false">K59+K63</f>
        <v>0</v>
      </c>
      <c r="L45" s="127" t="n">
        <f aca="false">L59+L63+L46</f>
        <v>2950000</v>
      </c>
      <c r="M45" s="127" t="n">
        <f aca="false">M59+M63</f>
        <v>0</v>
      </c>
      <c r="N45" s="128"/>
    </row>
    <row r="46" s="125" customFormat="true" ht="75" hidden="false" customHeight="false" outlineLevel="0" collapsed="false">
      <c r="A46" s="83" t="s">
        <v>186</v>
      </c>
      <c r="B46" s="86" t="s">
        <v>78</v>
      </c>
      <c r="C46" s="86" t="s">
        <v>100</v>
      </c>
      <c r="D46" s="85" t="n">
        <v>1</v>
      </c>
      <c r="E46" s="86" t="s">
        <v>24</v>
      </c>
      <c r="F46" s="86" t="n">
        <v>0</v>
      </c>
      <c r="G46" s="85"/>
      <c r="H46" s="127" t="n">
        <f aca="false">H53+H50+H57+H47</f>
        <v>243400</v>
      </c>
      <c r="I46" s="127" t="n">
        <f aca="false">I56</f>
        <v>23400</v>
      </c>
      <c r="J46" s="127" t="n">
        <f aca="false">J53+J50+J47</f>
        <v>220000</v>
      </c>
      <c r="K46" s="127"/>
      <c r="L46" s="127" t="n">
        <f aca="false">L53+L50+L47</f>
        <v>220000</v>
      </c>
      <c r="M46" s="127"/>
      <c r="N46" s="128"/>
    </row>
    <row r="47" s="125" customFormat="true" ht="18.75" hidden="false" customHeight="false" outlineLevel="0" collapsed="false">
      <c r="A47" s="95" t="s">
        <v>187</v>
      </c>
      <c r="B47" s="86" t="s">
        <v>78</v>
      </c>
      <c r="C47" s="86" t="s">
        <v>100</v>
      </c>
      <c r="D47" s="85" t="n">
        <v>1</v>
      </c>
      <c r="E47" s="86" t="s">
        <v>188</v>
      </c>
      <c r="F47" s="86" t="s">
        <v>162</v>
      </c>
      <c r="G47" s="85"/>
      <c r="H47" s="127" t="n">
        <v>50000</v>
      </c>
      <c r="I47" s="127"/>
      <c r="J47" s="127" t="n">
        <v>50000</v>
      </c>
      <c r="K47" s="127"/>
      <c r="L47" s="127" t="n">
        <v>50000</v>
      </c>
      <c r="M47" s="127"/>
      <c r="N47" s="128"/>
    </row>
    <row r="48" s="125" customFormat="true" ht="37.5" hidden="false" customHeight="false" outlineLevel="0" collapsed="false">
      <c r="A48" s="91" t="s">
        <v>170</v>
      </c>
      <c r="B48" s="86" t="s">
        <v>78</v>
      </c>
      <c r="C48" s="86" t="s">
        <v>100</v>
      </c>
      <c r="D48" s="85" t="n">
        <v>1</v>
      </c>
      <c r="E48" s="86" t="s">
        <v>188</v>
      </c>
      <c r="F48" s="86" t="s">
        <v>162</v>
      </c>
      <c r="G48" s="85" t="n">
        <v>200</v>
      </c>
      <c r="H48" s="127" t="n">
        <v>50000</v>
      </c>
      <c r="I48" s="127"/>
      <c r="J48" s="127" t="n">
        <v>50000</v>
      </c>
      <c r="K48" s="127"/>
      <c r="L48" s="127" t="n">
        <v>50000</v>
      </c>
      <c r="M48" s="127"/>
      <c r="N48" s="128"/>
    </row>
    <row r="49" s="125" customFormat="true" ht="37.5" hidden="false" customHeight="false" outlineLevel="0" collapsed="false">
      <c r="A49" s="91" t="s">
        <v>171</v>
      </c>
      <c r="B49" s="86" t="s">
        <v>78</v>
      </c>
      <c r="C49" s="86" t="s">
        <v>100</v>
      </c>
      <c r="D49" s="85" t="n">
        <v>1</v>
      </c>
      <c r="E49" s="86" t="s">
        <v>188</v>
      </c>
      <c r="F49" s="86" t="s">
        <v>162</v>
      </c>
      <c r="G49" s="85" t="n">
        <v>240</v>
      </c>
      <c r="H49" s="127" t="n">
        <v>50000</v>
      </c>
      <c r="I49" s="127"/>
      <c r="J49" s="127" t="n">
        <v>50000</v>
      </c>
      <c r="K49" s="127"/>
      <c r="L49" s="127" t="n">
        <v>50000</v>
      </c>
      <c r="M49" s="127"/>
      <c r="N49" s="128"/>
    </row>
    <row r="50" s="125" customFormat="true" ht="18.75" hidden="false" customHeight="false" outlineLevel="0" collapsed="false">
      <c r="A50" s="129" t="s">
        <v>205</v>
      </c>
      <c r="B50" s="86" t="s">
        <v>78</v>
      </c>
      <c r="C50" s="86" t="s">
        <v>100</v>
      </c>
      <c r="D50" s="85" t="n">
        <v>1</v>
      </c>
      <c r="E50" s="86" t="s">
        <v>182</v>
      </c>
      <c r="F50" s="86" t="n">
        <v>0</v>
      </c>
      <c r="G50" s="85"/>
      <c r="H50" s="127" t="n">
        <f aca="false">H51</f>
        <v>100000</v>
      </c>
      <c r="I50" s="127"/>
      <c r="J50" s="127" t="n">
        <f aca="false">J51</f>
        <v>100000</v>
      </c>
      <c r="K50" s="127"/>
      <c r="L50" s="127" t="n">
        <f aca="false">L51</f>
        <v>100000</v>
      </c>
      <c r="M50" s="127"/>
      <c r="N50" s="128"/>
    </row>
    <row r="51" s="125" customFormat="true" ht="37.5" hidden="false" customHeight="false" outlineLevel="0" collapsed="false">
      <c r="A51" s="91" t="s">
        <v>170</v>
      </c>
      <c r="B51" s="86" t="s">
        <v>78</v>
      </c>
      <c r="C51" s="86" t="s">
        <v>100</v>
      </c>
      <c r="D51" s="85" t="n">
        <v>1</v>
      </c>
      <c r="E51" s="86" t="s">
        <v>182</v>
      </c>
      <c r="F51" s="86" t="n">
        <v>0</v>
      </c>
      <c r="G51" s="85" t="n">
        <v>200</v>
      </c>
      <c r="H51" s="127" t="n">
        <f aca="false">H52</f>
        <v>100000</v>
      </c>
      <c r="I51" s="127"/>
      <c r="J51" s="127" t="n">
        <f aca="false">J52</f>
        <v>100000</v>
      </c>
      <c r="K51" s="127"/>
      <c r="L51" s="127" t="n">
        <f aca="false">L52</f>
        <v>100000</v>
      </c>
      <c r="M51" s="127"/>
      <c r="N51" s="128"/>
    </row>
    <row r="52" s="125" customFormat="true" ht="37.5" hidden="false" customHeight="false" outlineLevel="0" collapsed="false">
      <c r="A52" s="91" t="s">
        <v>171</v>
      </c>
      <c r="B52" s="86" t="s">
        <v>78</v>
      </c>
      <c r="C52" s="86" t="s">
        <v>100</v>
      </c>
      <c r="D52" s="85" t="n">
        <v>1</v>
      </c>
      <c r="E52" s="86" t="s">
        <v>182</v>
      </c>
      <c r="F52" s="86" t="n">
        <v>0</v>
      </c>
      <c r="G52" s="85" t="n">
        <v>240</v>
      </c>
      <c r="H52" s="130" t="n">
        <v>100000</v>
      </c>
      <c r="I52" s="127"/>
      <c r="J52" s="130" t="n">
        <v>100000</v>
      </c>
      <c r="K52" s="127"/>
      <c r="L52" s="130" t="n">
        <v>100000</v>
      </c>
      <c r="M52" s="127"/>
      <c r="N52" s="128"/>
    </row>
    <row r="53" s="125" customFormat="true" ht="37.5" hidden="false" customHeight="false" outlineLevel="0" collapsed="false">
      <c r="A53" s="83" t="s">
        <v>238</v>
      </c>
      <c r="B53" s="86" t="s">
        <v>78</v>
      </c>
      <c r="C53" s="86" t="s">
        <v>100</v>
      </c>
      <c r="D53" s="85" t="n">
        <v>1</v>
      </c>
      <c r="E53" s="86" t="s">
        <v>209</v>
      </c>
      <c r="F53" s="86" t="n">
        <v>0</v>
      </c>
      <c r="G53" s="85"/>
      <c r="H53" s="127" t="n">
        <f aca="false">H54</f>
        <v>70000</v>
      </c>
      <c r="I53" s="127"/>
      <c r="J53" s="127" t="n">
        <f aca="false">J54</f>
        <v>70000</v>
      </c>
      <c r="K53" s="127"/>
      <c r="L53" s="127" t="n">
        <f aca="false">L54</f>
        <v>70000</v>
      </c>
      <c r="M53" s="127"/>
      <c r="N53" s="128"/>
    </row>
    <row r="54" s="125" customFormat="true" ht="75" hidden="false" customHeight="false" outlineLevel="0" collapsed="false">
      <c r="A54" s="90" t="s">
        <v>166</v>
      </c>
      <c r="B54" s="86" t="s">
        <v>78</v>
      </c>
      <c r="C54" s="86" t="s">
        <v>100</v>
      </c>
      <c r="D54" s="85" t="n">
        <v>1</v>
      </c>
      <c r="E54" s="86" t="s">
        <v>209</v>
      </c>
      <c r="F54" s="86" t="n">
        <v>0</v>
      </c>
      <c r="G54" s="85" t="n">
        <v>100</v>
      </c>
      <c r="H54" s="127" t="n">
        <f aca="false">H55</f>
        <v>70000</v>
      </c>
      <c r="I54" s="127"/>
      <c r="J54" s="127" t="n">
        <f aca="false">J55</f>
        <v>70000</v>
      </c>
      <c r="K54" s="127"/>
      <c r="L54" s="127" t="n">
        <f aca="false">L55</f>
        <v>70000</v>
      </c>
      <c r="M54" s="127"/>
      <c r="N54" s="128"/>
    </row>
    <row r="55" s="125" customFormat="true" ht="37.5" hidden="false" customHeight="false" outlineLevel="0" collapsed="false">
      <c r="A55" s="91" t="s">
        <v>167</v>
      </c>
      <c r="B55" s="86" t="s">
        <v>78</v>
      </c>
      <c r="C55" s="86" t="s">
        <v>100</v>
      </c>
      <c r="D55" s="85" t="n">
        <v>1</v>
      </c>
      <c r="E55" s="86" t="s">
        <v>209</v>
      </c>
      <c r="F55" s="86" t="n">
        <v>0</v>
      </c>
      <c r="G55" s="85" t="n">
        <v>120</v>
      </c>
      <c r="H55" s="127" t="n">
        <v>70000</v>
      </c>
      <c r="I55" s="127"/>
      <c r="J55" s="127" t="n">
        <v>70000</v>
      </c>
      <c r="K55" s="127"/>
      <c r="L55" s="127" t="n">
        <v>70000</v>
      </c>
      <c r="M55" s="127"/>
      <c r="N55" s="128"/>
    </row>
    <row r="56" s="125" customFormat="true" ht="37.5" hidden="false" customHeight="false" outlineLevel="0" collapsed="false">
      <c r="A56" s="89" t="s">
        <v>199</v>
      </c>
      <c r="B56" s="86" t="s">
        <v>78</v>
      </c>
      <c r="C56" s="86" t="s">
        <v>100</v>
      </c>
      <c r="D56" s="85" t="n">
        <v>1</v>
      </c>
      <c r="E56" s="86" t="s">
        <v>239</v>
      </c>
      <c r="F56" s="86" t="n">
        <v>0</v>
      </c>
      <c r="G56" s="85"/>
      <c r="H56" s="127" t="n">
        <f aca="false">H57</f>
        <v>23400</v>
      </c>
      <c r="I56" s="127" t="n">
        <f aca="false">I57</f>
        <v>23400</v>
      </c>
      <c r="J56" s="127"/>
      <c r="K56" s="127"/>
      <c r="L56" s="127"/>
      <c r="M56" s="127"/>
      <c r="N56" s="128"/>
    </row>
    <row r="57" s="125" customFormat="true" ht="18.75" hidden="false" customHeight="false" outlineLevel="0" collapsed="false">
      <c r="A57" s="99" t="s">
        <v>172</v>
      </c>
      <c r="B57" s="86" t="s">
        <v>78</v>
      </c>
      <c r="C57" s="86" t="s">
        <v>100</v>
      </c>
      <c r="D57" s="85" t="n">
        <v>1</v>
      </c>
      <c r="E57" s="86" t="s">
        <v>239</v>
      </c>
      <c r="F57" s="86" t="n">
        <v>0</v>
      </c>
      <c r="G57" s="85" t="n">
        <v>800</v>
      </c>
      <c r="H57" s="127" t="n">
        <f aca="false">H58</f>
        <v>23400</v>
      </c>
      <c r="I57" s="127" t="n">
        <f aca="false">I58</f>
        <v>23400</v>
      </c>
      <c r="J57" s="127"/>
      <c r="K57" s="127"/>
      <c r="L57" s="127"/>
      <c r="M57" s="127"/>
      <c r="N57" s="128"/>
    </row>
    <row r="58" s="125" customFormat="true" ht="56.25" hidden="false" customHeight="false" outlineLevel="0" collapsed="false">
      <c r="A58" s="63" t="s">
        <v>201</v>
      </c>
      <c r="B58" s="86" t="s">
        <v>78</v>
      </c>
      <c r="C58" s="86" t="s">
        <v>100</v>
      </c>
      <c r="D58" s="85" t="n">
        <v>1</v>
      </c>
      <c r="E58" s="86" t="s">
        <v>239</v>
      </c>
      <c r="F58" s="86" t="n">
        <v>0</v>
      </c>
      <c r="G58" s="85" t="n">
        <v>810</v>
      </c>
      <c r="H58" s="127" t="n">
        <v>23400</v>
      </c>
      <c r="I58" s="127" t="n">
        <v>23400</v>
      </c>
      <c r="J58" s="127"/>
      <c r="K58" s="127"/>
      <c r="L58" s="127"/>
      <c r="M58" s="127"/>
      <c r="N58" s="128"/>
    </row>
    <row r="59" s="125" customFormat="true" ht="37.5" hidden="false" customHeight="false" outlineLevel="0" collapsed="false">
      <c r="A59" s="89" t="s">
        <v>202</v>
      </c>
      <c r="B59" s="86" t="s">
        <v>78</v>
      </c>
      <c r="C59" s="86" t="s">
        <v>100</v>
      </c>
      <c r="D59" s="85" t="n">
        <v>2</v>
      </c>
      <c r="E59" s="86" t="s">
        <v>24</v>
      </c>
      <c r="F59" s="86" t="n">
        <v>0</v>
      </c>
      <c r="G59" s="85"/>
      <c r="H59" s="131" t="n">
        <f aca="false">H60</f>
        <v>1739500</v>
      </c>
      <c r="I59" s="127" t="n">
        <f aca="false">I60</f>
        <v>0</v>
      </c>
      <c r="J59" s="131" t="n">
        <f aca="false">J60</f>
        <v>1779700</v>
      </c>
      <c r="K59" s="127" t="n">
        <f aca="false">K60</f>
        <v>0</v>
      </c>
      <c r="L59" s="131" t="n">
        <f aca="false">L60</f>
        <v>2400000</v>
      </c>
      <c r="M59" s="127" t="n">
        <f aca="false">M60</f>
        <v>0</v>
      </c>
      <c r="N59" s="128"/>
    </row>
    <row r="60" customFormat="false" ht="37.5" hidden="false" customHeight="false" outlineLevel="0" collapsed="false">
      <c r="A60" s="96" t="s">
        <v>203</v>
      </c>
      <c r="B60" s="86" t="s">
        <v>78</v>
      </c>
      <c r="C60" s="86" t="s">
        <v>100</v>
      </c>
      <c r="D60" s="85" t="n">
        <v>2</v>
      </c>
      <c r="E60" s="86" t="s">
        <v>188</v>
      </c>
      <c r="F60" s="86" t="n">
        <v>0</v>
      </c>
      <c r="G60" s="84" t="n">
        <v>-1</v>
      </c>
      <c r="H60" s="124" t="n">
        <f aca="false">H62</f>
        <v>1739500</v>
      </c>
      <c r="I60" s="124" t="n">
        <f aca="false">I62</f>
        <v>0</v>
      </c>
      <c r="J60" s="124" t="n">
        <f aca="false">J62</f>
        <v>1779700</v>
      </c>
      <c r="K60" s="124" t="n">
        <f aca="false">K62</f>
        <v>0</v>
      </c>
      <c r="L60" s="124" t="n">
        <f aca="false">L62</f>
        <v>2400000</v>
      </c>
      <c r="M60" s="124" t="n">
        <f aca="false">M62</f>
        <v>0</v>
      </c>
    </row>
    <row r="61" customFormat="false" ht="37.5" hidden="false" customHeight="false" outlineLevel="0" collapsed="false">
      <c r="A61" s="90" t="s">
        <v>170</v>
      </c>
      <c r="B61" s="86" t="s">
        <v>78</v>
      </c>
      <c r="C61" s="86" t="s">
        <v>100</v>
      </c>
      <c r="D61" s="85" t="n">
        <v>2</v>
      </c>
      <c r="E61" s="86" t="s">
        <v>188</v>
      </c>
      <c r="F61" s="86" t="n">
        <v>0</v>
      </c>
      <c r="G61" s="84" t="n">
        <v>200</v>
      </c>
      <c r="H61" s="87" t="n">
        <f aca="false">H62</f>
        <v>1739500</v>
      </c>
      <c r="I61" s="124" t="n">
        <f aca="false">I62</f>
        <v>0</v>
      </c>
      <c r="J61" s="124" t="n">
        <f aca="false">J62</f>
        <v>1779700</v>
      </c>
      <c r="K61" s="124" t="n">
        <f aca="false">K62</f>
        <v>0</v>
      </c>
      <c r="L61" s="124" t="n">
        <f aca="false">L62</f>
        <v>2400000</v>
      </c>
      <c r="M61" s="124" t="n">
        <f aca="false">M62</f>
        <v>0</v>
      </c>
    </row>
    <row r="62" customFormat="false" ht="37.5" hidden="false" customHeight="false" outlineLevel="0" collapsed="false">
      <c r="A62" s="89" t="s">
        <v>171</v>
      </c>
      <c r="B62" s="86" t="s">
        <v>78</v>
      </c>
      <c r="C62" s="86" t="s">
        <v>100</v>
      </c>
      <c r="D62" s="85" t="n">
        <v>2</v>
      </c>
      <c r="E62" s="86" t="s">
        <v>188</v>
      </c>
      <c r="F62" s="86" t="s">
        <v>162</v>
      </c>
      <c r="G62" s="84" t="n">
        <v>240</v>
      </c>
      <c r="H62" s="61" t="n">
        <v>1739500</v>
      </c>
      <c r="I62" s="124" t="n">
        <v>0</v>
      </c>
      <c r="J62" s="17" t="n">
        <v>1779700</v>
      </c>
      <c r="K62" s="124" t="n">
        <v>0</v>
      </c>
      <c r="L62" s="61" t="n">
        <v>2400000</v>
      </c>
      <c r="M62" s="124" t="n">
        <v>0</v>
      </c>
    </row>
    <row r="63" s="125" customFormat="true" ht="38.25" hidden="false" customHeight="true" outlineLevel="0" collapsed="false">
      <c r="A63" s="89" t="s">
        <v>206</v>
      </c>
      <c r="B63" s="86" t="s">
        <v>78</v>
      </c>
      <c r="C63" s="86" t="s">
        <v>100</v>
      </c>
      <c r="D63" s="85" t="n">
        <v>3</v>
      </c>
      <c r="E63" s="86" t="s">
        <v>24</v>
      </c>
      <c r="F63" s="86" t="s">
        <v>162</v>
      </c>
      <c r="G63" s="84"/>
      <c r="H63" s="124" t="n">
        <f aca="false">H67+H64+H70</f>
        <v>641135.39</v>
      </c>
      <c r="I63" s="124" t="n">
        <f aca="false">I67</f>
        <v>0</v>
      </c>
      <c r="J63" s="124" t="n">
        <f aca="false">J67+J64+J70</f>
        <v>330000</v>
      </c>
      <c r="K63" s="124" t="n">
        <f aca="false">K67</f>
        <v>0</v>
      </c>
      <c r="L63" s="124" t="n">
        <f aca="false">L67+L64+L70</f>
        <v>330000</v>
      </c>
      <c r="M63" s="124" t="n">
        <f aca="false">M67</f>
        <v>0</v>
      </c>
    </row>
    <row r="64" s="125" customFormat="true" ht="27" hidden="false" customHeight="true" outlineLevel="0" collapsed="false">
      <c r="A64" s="58" t="s">
        <v>207</v>
      </c>
      <c r="B64" s="86" t="s">
        <v>78</v>
      </c>
      <c r="C64" s="86" t="s">
        <v>100</v>
      </c>
      <c r="D64" s="85" t="n">
        <v>3</v>
      </c>
      <c r="E64" s="86" t="s">
        <v>188</v>
      </c>
      <c r="F64" s="86" t="s">
        <v>162</v>
      </c>
      <c r="G64" s="84"/>
      <c r="H64" s="124" t="n">
        <f aca="false">H65</f>
        <v>40000</v>
      </c>
      <c r="I64" s="124"/>
      <c r="J64" s="124" t="n">
        <f aca="false">J65</f>
        <v>40000</v>
      </c>
      <c r="K64" s="124"/>
      <c r="L64" s="124" t="n">
        <f aca="false">L65</f>
        <v>40000</v>
      </c>
      <c r="M64" s="124"/>
    </row>
    <row r="65" s="125" customFormat="true" ht="38.25" hidden="false" customHeight="true" outlineLevel="0" collapsed="false">
      <c r="A65" s="90" t="s">
        <v>170</v>
      </c>
      <c r="B65" s="86" t="s">
        <v>78</v>
      </c>
      <c r="C65" s="86" t="s">
        <v>100</v>
      </c>
      <c r="D65" s="85" t="n">
        <v>3</v>
      </c>
      <c r="E65" s="86" t="s">
        <v>188</v>
      </c>
      <c r="F65" s="86" t="s">
        <v>162</v>
      </c>
      <c r="G65" s="84" t="n">
        <v>200</v>
      </c>
      <c r="H65" s="124" t="n">
        <f aca="false">H66</f>
        <v>40000</v>
      </c>
      <c r="I65" s="124"/>
      <c r="J65" s="124" t="n">
        <f aca="false">J66</f>
        <v>40000</v>
      </c>
      <c r="K65" s="124"/>
      <c r="L65" s="124" t="n">
        <f aca="false">L66</f>
        <v>40000</v>
      </c>
      <c r="M65" s="124"/>
    </row>
    <row r="66" s="125" customFormat="true" ht="38.25" hidden="false" customHeight="true" outlineLevel="0" collapsed="false">
      <c r="A66" s="89" t="s">
        <v>171</v>
      </c>
      <c r="B66" s="86" t="s">
        <v>78</v>
      </c>
      <c r="C66" s="86" t="s">
        <v>100</v>
      </c>
      <c r="D66" s="85" t="n">
        <v>3</v>
      </c>
      <c r="E66" s="86" t="s">
        <v>188</v>
      </c>
      <c r="F66" s="86" t="s">
        <v>162</v>
      </c>
      <c r="G66" s="84" t="n">
        <v>240</v>
      </c>
      <c r="H66" s="124" t="n">
        <v>40000</v>
      </c>
      <c r="I66" s="124"/>
      <c r="J66" s="124" t="n">
        <v>40000</v>
      </c>
      <c r="K66" s="124"/>
      <c r="L66" s="124" t="n">
        <v>40000</v>
      </c>
      <c r="M66" s="124"/>
    </row>
    <row r="67" customFormat="false" ht="18.75" hidden="false" customHeight="false" outlineLevel="0" collapsed="false">
      <c r="A67" s="89" t="s">
        <v>240</v>
      </c>
      <c r="B67" s="86" t="s">
        <v>78</v>
      </c>
      <c r="C67" s="86" t="s">
        <v>100</v>
      </c>
      <c r="D67" s="85" t="n">
        <v>3</v>
      </c>
      <c r="E67" s="86" t="s">
        <v>209</v>
      </c>
      <c r="F67" s="86" t="s">
        <v>162</v>
      </c>
      <c r="G67" s="84" t="n">
        <v>-1</v>
      </c>
      <c r="H67" s="124" t="n">
        <f aca="false">H69</f>
        <v>519014</v>
      </c>
      <c r="I67" s="124" t="n">
        <f aca="false">I69</f>
        <v>0</v>
      </c>
      <c r="J67" s="124" t="n">
        <f aca="false">J69</f>
        <v>240000</v>
      </c>
      <c r="K67" s="124" t="n">
        <f aca="false">K69</f>
        <v>0</v>
      </c>
      <c r="L67" s="124" t="n">
        <f aca="false">L69</f>
        <v>240000</v>
      </c>
      <c r="M67" s="124" t="n">
        <f aca="false">M69</f>
        <v>0</v>
      </c>
    </row>
    <row r="68" customFormat="false" ht="37.5" hidden="false" customHeight="false" outlineLevel="0" collapsed="false">
      <c r="A68" s="90" t="s">
        <v>170</v>
      </c>
      <c r="B68" s="86" t="s">
        <v>78</v>
      </c>
      <c r="C68" s="86" t="s">
        <v>100</v>
      </c>
      <c r="D68" s="85" t="n">
        <v>3</v>
      </c>
      <c r="E68" s="86" t="s">
        <v>209</v>
      </c>
      <c r="F68" s="86" t="s">
        <v>162</v>
      </c>
      <c r="G68" s="84" t="n">
        <v>200</v>
      </c>
      <c r="H68" s="124" t="n">
        <f aca="false">H69</f>
        <v>519014</v>
      </c>
      <c r="I68" s="124" t="n">
        <f aca="false">I69</f>
        <v>0</v>
      </c>
      <c r="J68" s="124" t="n">
        <f aca="false">J69</f>
        <v>240000</v>
      </c>
      <c r="K68" s="124" t="n">
        <f aca="false">K69</f>
        <v>0</v>
      </c>
      <c r="L68" s="124" t="n">
        <f aca="false">L69</f>
        <v>240000</v>
      </c>
      <c r="M68" s="124" t="n">
        <f aca="false">M69</f>
        <v>0</v>
      </c>
    </row>
    <row r="69" customFormat="false" ht="37.5" hidden="false" customHeight="false" outlineLevel="0" collapsed="false">
      <c r="A69" s="89" t="s">
        <v>171</v>
      </c>
      <c r="B69" s="86" t="s">
        <v>78</v>
      </c>
      <c r="C69" s="86" t="s">
        <v>100</v>
      </c>
      <c r="D69" s="85" t="n">
        <v>3</v>
      </c>
      <c r="E69" s="86" t="s">
        <v>209</v>
      </c>
      <c r="F69" s="86" t="s">
        <v>162</v>
      </c>
      <c r="G69" s="84" t="n">
        <v>240</v>
      </c>
      <c r="H69" s="124" t="n">
        <v>519014</v>
      </c>
      <c r="I69" s="124" t="n">
        <f aca="false">'прил 4'!L112</f>
        <v>0</v>
      </c>
      <c r="J69" s="124" t="n">
        <v>240000</v>
      </c>
      <c r="K69" s="124" t="n">
        <f aca="false">'прил 4'!N112</f>
        <v>0</v>
      </c>
      <c r="L69" s="124" t="n">
        <v>240000</v>
      </c>
      <c r="M69" s="124" t="n">
        <f aca="false">'прил 4'!P112</f>
        <v>0</v>
      </c>
    </row>
    <row r="70" customFormat="false" ht="18.75" hidden="false" customHeight="false" outlineLevel="0" collapsed="false">
      <c r="A70" s="89" t="s">
        <v>210</v>
      </c>
      <c r="B70" s="86" t="s">
        <v>78</v>
      </c>
      <c r="C70" s="86" t="s">
        <v>100</v>
      </c>
      <c r="D70" s="85" t="n">
        <v>3</v>
      </c>
      <c r="E70" s="86" t="s">
        <v>211</v>
      </c>
      <c r="F70" s="86" t="s">
        <v>162</v>
      </c>
      <c r="G70" s="84"/>
      <c r="H70" s="124" t="n">
        <f aca="false">H71</f>
        <v>82121.39</v>
      </c>
      <c r="I70" s="124"/>
      <c r="J70" s="124" t="n">
        <f aca="false">J71</f>
        <v>50000</v>
      </c>
      <c r="K70" s="124"/>
      <c r="L70" s="124" t="n">
        <f aca="false">L71</f>
        <v>50000</v>
      </c>
      <c r="M70" s="124"/>
    </row>
    <row r="71" customFormat="false" ht="37.5" hidden="false" customHeight="false" outlineLevel="0" collapsed="false">
      <c r="A71" s="90" t="s">
        <v>170</v>
      </c>
      <c r="B71" s="86" t="s">
        <v>78</v>
      </c>
      <c r="C71" s="86" t="s">
        <v>100</v>
      </c>
      <c r="D71" s="85" t="n">
        <v>3</v>
      </c>
      <c r="E71" s="86" t="s">
        <v>211</v>
      </c>
      <c r="F71" s="86" t="s">
        <v>162</v>
      </c>
      <c r="G71" s="84" t="n">
        <v>200</v>
      </c>
      <c r="H71" s="124" t="n">
        <f aca="false">H72</f>
        <v>82121.39</v>
      </c>
      <c r="I71" s="124"/>
      <c r="J71" s="124" t="n">
        <f aca="false">J72</f>
        <v>50000</v>
      </c>
      <c r="K71" s="124"/>
      <c r="L71" s="124" t="n">
        <f aca="false">L72</f>
        <v>50000</v>
      </c>
      <c r="M71" s="124"/>
    </row>
    <row r="72" customFormat="false" ht="37.5" hidden="false" customHeight="false" outlineLevel="0" collapsed="false">
      <c r="A72" s="89" t="s">
        <v>171</v>
      </c>
      <c r="B72" s="86" t="s">
        <v>78</v>
      </c>
      <c r="C72" s="86" t="s">
        <v>100</v>
      </c>
      <c r="D72" s="85" t="n">
        <v>3</v>
      </c>
      <c r="E72" s="86" t="s">
        <v>211</v>
      </c>
      <c r="F72" s="86" t="s">
        <v>162</v>
      </c>
      <c r="G72" s="84" t="n">
        <v>240</v>
      </c>
      <c r="H72" s="87" t="n">
        <v>82121.39</v>
      </c>
      <c r="I72" s="124"/>
      <c r="J72" s="124" t="n">
        <v>50000</v>
      </c>
      <c r="K72" s="124"/>
      <c r="L72" s="124" t="n">
        <v>50000</v>
      </c>
      <c r="M72" s="124"/>
    </row>
    <row r="73" s="125" customFormat="true" ht="56.25" hidden="false" customHeight="false" outlineLevel="0" collapsed="false">
      <c r="A73" s="89" t="s">
        <v>212</v>
      </c>
      <c r="B73" s="86" t="s">
        <v>78</v>
      </c>
      <c r="C73" s="86" t="s">
        <v>213</v>
      </c>
      <c r="D73" s="85" t="n">
        <v>0</v>
      </c>
      <c r="E73" s="86" t="s">
        <v>24</v>
      </c>
      <c r="F73" s="86" t="s">
        <v>162</v>
      </c>
      <c r="G73" s="84"/>
      <c r="H73" s="124" t="n">
        <f aca="false">H74</f>
        <v>1452940.64</v>
      </c>
      <c r="I73" s="124" t="n">
        <f aca="false">I74+I78+I81</f>
        <v>0</v>
      </c>
      <c r="J73" s="124" t="n">
        <f aca="false">J74</f>
        <v>1204089.64</v>
      </c>
      <c r="K73" s="124" t="n">
        <f aca="false">K74+K78+K81</f>
        <v>0</v>
      </c>
      <c r="L73" s="124" t="n">
        <f aca="false">L74</f>
        <v>1077758.64</v>
      </c>
      <c r="M73" s="124" t="n">
        <f aca="false">M74+M78+M81</f>
        <v>0</v>
      </c>
    </row>
    <row r="74" customFormat="false" ht="56.25" hidden="false" customHeight="false" outlineLevel="0" collapsed="false">
      <c r="A74" s="89" t="s">
        <v>214</v>
      </c>
      <c r="B74" s="86" t="s">
        <v>78</v>
      </c>
      <c r="C74" s="86" t="s">
        <v>213</v>
      </c>
      <c r="D74" s="85" t="n">
        <v>1</v>
      </c>
      <c r="E74" s="86" t="s">
        <v>24</v>
      </c>
      <c r="F74" s="86" t="s">
        <v>162</v>
      </c>
      <c r="G74" s="84"/>
      <c r="H74" s="124" t="n">
        <f aca="false">H75+H78+H81+H87+H84</f>
        <v>1452940.64</v>
      </c>
      <c r="I74" s="124" t="n">
        <f aca="false">I75</f>
        <v>0</v>
      </c>
      <c r="J74" s="124" t="n">
        <f aca="false">J75+J78+J81+J87</f>
        <v>1204089.64</v>
      </c>
      <c r="K74" s="124" t="n">
        <f aca="false">K75</f>
        <v>0</v>
      </c>
      <c r="L74" s="124" t="n">
        <f aca="false">L75+L78+L81+L87</f>
        <v>1077758.64</v>
      </c>
      <c r="M74" s="124" t="n">
        <f aca="false">M75</f>
        <v>0</v>
      </c>
    </row>
    <row r="75" customFormat="false" ht="18.75" hidden="false" customHeight="false" outlineLevel="0" collapsed="false">
      <c r="A75" s="89" t="s">
        <v>215</v>
      </c>
      <c r="B75" s="86" t="s">
        <v>78</v>
      </c>
      <c r="C75" s="86" t="s">
        <v>213</v>
      </c>
      <c r="D75" s="85" t="n">
        <v>1</v>
      </c>
      <c r="E75" s="86" t="s">
        <v>188</v>
      </c>
      <c r="F75" s="86" t="s">
        <v>162</v>
      </c>
      <c r="G75" s="84" t="n">
        <v>-1</v>
      </c>
      <c r="H75" s="124" t="n">
        <f aca="false">H77</f>
        <v>100000</v>
      </c>
      <c r="I75" s="124" t="n">
        <f aca="false">I77</f>
        <v>0</v>
      </c>
      <c r="J75" s="124" t="n">
        <f aca="false">J77</f>
        <v>100000</v>
      </c>
      <c r="K75" s="124" t="n">
        <f aca="false">K77</f>
        <v>0</v>
      </c>
      <c r="L75" s="124" t="n">
        <f aca="false">L77</f>
        <v>100000</v>
      </c>
      <c r="M75" s="124" t="n">
        <f aca="false">M77</f>
        <v>0</v>
      </c>
    </row>
    <row r="76" customFormat="false" ht="37.5" hidden="false" customHeight="false" outlineLevel="0" collapsed="false">
      <c r="A76" s="90" t="s">
        <v>216</v>
      </c>
      <c r="B76" s="86" t="s">
        <v>78</v>
      </c>
      <c r="C76" s="86" t="s">
        <v>213</v>
      </c>
      <c r="D76" s="85" t="n">
        <v>1</v>
      </c>
      <c r="E76" s="86" t="s">
        <v>188</v>
      </c>
      <c r="F76" s="86" t="s">
        <v>162</v>
      </c>
      <c r="G76" s="84" t="n">
        <v>200</v>
      </c>
      <c r="H76" s="124" t="n">
        <f aca="false">H77</f>
        <v>100000</v>
      </c>
      <c r="I76" s="124" t="n">
        <f aca="false">I77</f>
        <v>0</v>
      </c>
      <c r="J76" s="124" t="n">
        <f aca="false">J77</f>
        <v>100000</v>
      </c>
      <c r="K76" s="124" t="n">
        <f aca="false">K77</f>
        <v>0</v>
      </c>
      <c r="L76" s="124" t="n">
        <f aca="false">L77</f>
        <v>100000</v>
      </c>
      <c r="M76" s="124" t="n">
        <f aca="false">M77</f>
        <v>0</v>
      </c>
    </row>
    <row r="77" customFormat="false" ht="37.5" hidden="false" customHeight="false" outlineLevel="0" collapsed="false">
      <c r="A77" s="89" t="s">
        <v>171</v>
      </c>
      <c r="B77" s="86" t="s">
        <v>78</v>
      </c>
      <c r="C77" s="86" t="s">
        <v>213</v>
      </c>
      <c r="D77" s="85" t="n">
        <v>1</v>
      </c>
      <c r="E77" s="86" t="s">
        <v>188</v>
      </c>
      <c r="F77" s="86" t="s">
        <v>162</v>
      </c>
      <c r="G77" s="84" t="n">
        <v>240</v>
      </c>
      <c r="H77" s="124" t="n">
        <f aca="false">'прил 4'!K120</f>
        <v>100000</v>
      </c>
      <c r="I77" s="124" t="n">
        <f aca="false">'прил 4'!L120</f>
        <v>0</v>
      </c>
      <c r="J77" s="124" t="n">
        <f aca="false">'прил 4'!M120</f>
        <v>100000</v>
      </c>
      <c r="K77" s="124" t="n">
        <f aca="false">'прил 4'!N120</f>
        <v>0</v>
      </c>
      <c r="L77" s="124" t="n">
        <f aca="false">'прил 4'!O120</f>
        <v>100000</v>
      </c>
      <c r="M77" s="124" t="n">
        <f aca="false">'прил 4'!P120</f>
        <v>0</v>
      </c>
    </row>
    <row r="78" customFormat="false" ht="37.5" hidden="false" customHeight="false" outlineLevel="0" collapsed="false">
      <c r="A78" s="89" t="s">
        <v>217</v>
      </c>
      <c r="B78" s="86" t="s">
        <v>78</v>
      </c>
      <c r="C78" s="86" t="s">
        <v>213</v>
      </c>
      <c r="D78" s="85" t="n">
        <v>1</v>
      </c>
      <c r="E78" s="86" t="s">
        <v>182</v>
      </c>
      <c r="F78" s="86" t="s">
        <v>162</v>
      </c>
      <c r="G78" s="84" t="n">
        <v>-1</v>
      </c>
      <c r="H78" s="124" t="n">
        <f aca="false">H79</f>
        <v>368962</v>
      </c>
      <c r="I78" s="124" t="n">
        <f aca="false">I79</f>
        <v>0</v>
      </c>
      <c r="J78" s="124" t="n">
        <f aca="false">J79</f>
        <v>624149</v>
      </c>
      <c r="K78" s="124" t="n">
        <f aca="false">K79</f>
        <v>0</v>
      </c>
      <c r="L78" s="124" t="n">
        <f aca="false">L79</f>
        <v>497818</v>
      </c>
      <c r="M78" s="124" t="n">
        <f aca="false">M79</f>
        <v>0</v>
      </c>
    </row>
    <row r="79" customFormat="false" ht="37.5" hidden="false" customHeight="false" outlineLevel="0" collapsed="false">
      <c r="A79" s="91" t="s">
        <v>170</v>
      </c>
      <c r="B79" s="86" t="s">
        <v>78</v>
      </c>
      <c r="C79" s="86" t="s">
        <v>213</v>
      </c>
      <c r="D79" s="85" t="n">
        <v>1</v>
      </c>
      <c r="E79" s="86" t="s">
        <v>182</v>
      </c>
      <c r="F79" s="86" t="s">
        <v>162</v>
      </c>
      <c r="G79" s="84" t="n">
        <v>200</v>
      </c>
      <c r="H79" s="124" t="n">
        <f aca="false">H80</f>
        <v>368962</v>
      </c>
      <c r="I79" s="124" t="n">
        <f aca="false">I80</f>
        <v>0</v>
      </c>
      <c r="J79" s="124" t="n">
        <f aca="false">J80</f>
        <v>624149</v>
      </c>
      <c r="K79" s="124" t="n">
        <f aca="false">K80</f>
        <v>0</v>
      </c>
      <c r="L79" s="124" t="n">
        <f aca="false">L80</f>
        <v>497818</v>
      </c>
      <c r="M79" s="124" t="n">
        <f aca="false">M80</f>
        <v>0</v>
      </c>
    </row>
    <row r="80" customFormat="false" ht="37.5" hidden="false" customHeight="false" outlineLevel="0" collapsed="false">
      <c r="A80" s="91" t="s">
        <v>171</v>
      </c>
      <c r="B80" s="86" t="s">
        <v>78</v>
      </c>
      <c r="C80" s="86" t="s">
        <v>213</v>
      </c>
      <c r="D80" s="85" t="n">
        <v>1</v>
      </c>
      <c r="E80" s="86" t="s">
        <v>182</v>
      </c>
      <c r="F80" s="86" t="s">
        <v>162</v>
      </c>
      <c r="G80" s="84" t="n">
        <v>240</v>
      </c>
      <c r="H80" s="124" t="n">
        <f aca="false">'прил 4'!K128</f>
        <v>368962</v>
      </c>
      <c r="I80" s="124" t="n">
        <f aca="false">'прил 4'!L128</f>
        <v>0</v>
      </c>
      <c r="J80" s="124" t="n">
        <f aca="false">'прил 4'!M128</f>
        <v>624149</v>
      </c>
      <c r="K80" s="124" t="n">
        <f aca="false">'прил 4'!N128</f>
        <v>0</v>
      </c>
      <c r="L80" s="124" t="n">
        <f aca="false">'прил 4'!O128</f>
        <v>497818</v>
      </c>
      <c r="M80" s="124" t="n">
        <f aca="false">'прил 4'!P128</f>
        <v>0</v>
      </c>
    </row>
    <row r="81" customFormat="false" ht="18.75" hidden="false" customHeight="false" outlineLevel="0" collapsed="false">
      <c r="A81" s="89" t="s">
        <v>227</v>
      </c>
      <c r="B81" s="86" t="s">
        <v>78</v>
      </c>
      <c r="C81" s="86" t="s">
        <v>213</v>
      </c>
      <c r="D81" s="85" t="n">
        <v>1</v>
      </c>
      <c r="E81" s="86" t="s">
        <v>211</v>
      </c>
      <c r="F81" s="86" t="s">
        <v>162</v>
      </c>
      <c r="G81" s="84"/>
      <c r="H81" s="124" t="n">
        <f aca="false">H83</f>
        <v>100000</v>
      </c>
      <c r="I81" s="124" t="n">
        <f aca="false">I83</f>
        <v>0</v>
      </c>
      <c r="J81" s="124" t="n">
        <f aca="false">J83</f>
        <v>100000</v>
      </c>
      <c r="K81" s="124" t="n">
        <f aca="false">K83</f>
        <v>0</v>
      </c>
      <c r="L81" s="124" t="n">
        <f aca="false">L83</f>
        <v>100000</v>
      </c>
      <c r="M81" s="124" t="n">
        <f aca="false">M83</f>
        <v>0</v>
      </c>
    </row>
    <row r="82" customFormat="false" ht="37.5" hidden="false" customHeight="false" outlineLevel="0" collapsed="false">
      <c r="A82" s="90" t="s">
        <v>170</v>
      </c>
      <c r="B82" s="86" t="s">
        <v>78</v>
      </c>
      <c r="C82" s="86" t="s">
        <v>213</v>
      </c>
      <c r="D82" s="85" t="n">
        <v>1</v>
      </c>
      <c r="E82" s="86" t="s">
        <v>211</v>
      </c>
      <c r="F82" s="86" t="s">
        <v>162</v>
      </c>
      <c r="G82" s="84" t="n">
        <v>200</v>
      </c>
      <c r="H82" s="124" t="n">
        <f aca="false">H83</f>
        <v>100000</v>
      </c>
      <c r="I82" s="124" t="n">
        <f aca="false">I83</f>
        <v>0</v>
      </c>
      <c r="J82" s="124" t="n">
        <f aca="false">J83</f>
        <v>100000</v>
      </c>
      <c r="K82" s="124" t="n">
        <f aca="false">K83</f>
        <v>0</v>
      </c>
      <c r="L82" s="124" t="n">
        <f aca="false">L83</f>
        <v>100000</v>
      </c>
      <c r="M82" s="124" t="n">
        <f aca="false">M83</f>
        <v>0</v>
      </c>
    </row>
    <row r="83" customFormat="false" ht="37.5" hidden="false" customHeight="false" outlineLevel="0" collapsed="false">
      <c r="A83" s="89" t="s">
        <v>171</v>
      </c>
      <c r="B83" s="86" t="s">
        <v>78</v>
      </c>
      <c r="C83" s="86" t="s">
        <v>213</v>
      </c>
      <c r="D83" s="85" t="n">
        <v>1</v>
      </c>
      <c r="E83" s="86" t="s">
        <v>211</v>
      </c>
      <c r="F83" s="86" t="s">
        <v>162</v>
      </c>
      <c r="G83" s="84" t="n">
        <v>240</v>
      </c>
      <c r="H83" s="124" t="n">
        <f aca="false">'прил 4'!K147</f>
        <v>100000</v>
      </c>
      <c r="I83" s="124" t="n">
        <f aca="false">'прил 4'!L147</f>
        <v>0</v>
      </c>
      <c r="J83" s="124" t="n">
        <f aca="false">'прил 4'!M147</f>
        <v>100000</v>
      </c>
      <c r="K83" s="124" t="n">
        <f aca="false">'прил 4'!N147</f>
        <v>0</v>
      </c>
      <c r="L83" s="124" t="n">
        <f aca="false">'прил 4'!O147</f>
        <v>100000</v>
      </c>
      <c r="M83" s="124" t="n">
        <f aca="false">'прил 4'!P147</f>
        <v>0</v>
      </c>
    </row>
    <row r="84" customFormat="false" ht="44.25" hidden="false" customHeight="true" outlineLevel="0" collapsed="false">
      <c r="A84" s="89" t="s">
        <v>218</v>
      </c>
      <c r="B84" s="86" t="s">
        <v>78</v>
      </c>
      <c r="C84" s="86" t="s">
        <v>213</v>
      </c>
      <c r="D84" s="85" t="n">
        <v>1</v>
      </c>
      <c r="E84" s="86" t="s">
        <v>219</v>
      </c>
      <c r="F84" s="86" t="s">
        <v>162</v>
      </c>
      <c r="G84" s="84"/>
      <c r="H84" s="124" t="n">
        <f aca="false">H85</f>
        <v>504038</v>
      </c>
      <c r="I84" s="124"/>
      <c r="J84" s="124"/>
      <c r="K84" s="124"/>
      <c r="L84" s="124"/>
      <c r="M84" s="124"/>
    </row>
    <row r="85" customFormat="false" ht="18.75" hidden="false" customHeight="false" outlineLevel="0" collapsed="false">
      <c r="A85" s="89" t="s">
        <v>220</v>
      </c>
      <c r="B85" s="86" t="s">
        <v>78</v>
      </c>
      <c r="C85" s="86" t="s">
        <v>213</v>
      </c>
      <c r="D85" s="85" t="n">
        <v>1</v>
      </c>
      <c r="E85" s="86" t="s">
        <v>219</v>
      </c>
      <c r="F85" s="86" t="s">
        <v>162</v>
      </c>
      <c r="G85" s="84" t="n">
        <v>500</v>
      </c>
      <c r="H85" s="124" t="n">
        <f aca="false">H86</f>
        <v>504038</v>
      </c>
      <c r="I85" s="124"/>
      <c r="J85" s="124"/>
      <c r="K85" s="124"/>
      <c r="L85" s="124"/>
      <c r="M85" s="124"/>
    </row>
    <row r="86" customFormat="false" ht="18.75" hidden="false" customHeight="false" outlineLevel="0" collapsed="false">
      <c r="A86" s="89" t="s">
        <v>110</v>
      </c>
      <c r="B86" s="86" t="s">
        <v>78</v>
      </c>
      <c r="C86" s="86" t="s">
        <v>213</v>
      </c>
      <c r="D86" s="85" t="n">
        <v>1</v>
      </c>
      <c r="E86" s="86" t="s">
        <v>219</v>
      </c>
      <c r="F86" s="86" t="s">
        <v>162</v>
      </c>
      <c r="G86" s="84" t="n">
        <v>540</v>
      </c>
      <c r="H86" s="124" t="n">
        <v>504038</v>
      </c>
      <c r="I86" s="124"/>
      <c r="J86" s="124"/>
      <c r="K86" s="124"/>
      <c r="L86" s="124"/>
      <c r="M86" s="124"/>
    </row>
    <row r="87" customFormat="false" ht="37.5" hidden="false" customHeight="false" outlineLevel="0" collapsed="false">
      <c r="A87" s="97" t="s">
        <v>241</v>
      </c>
      <c r="B87" s="86" t="s">
        <v>78</v>
      </c>
      <c r="C87" s="86" t="s">
        <v>213</v>
      </c>
      <c r="D87" s="85" t="n">
        <v>1</v>
      </c>
      <c r="E87" s="86" t="s">
        <v>222</v>
      </c>
      <c r="F87" s="86" t="s">
        <v>162</v>
      </c>
      <c r="G87" s="84"/>
      <c r="H87" s="124" t="n">
        <f aca="false">H88</f>
        <v>379940.64</v>
      </c>
      <c r="I87" s="124"/>
      <c r="J87" s="124" t="n">
        <f aca="false">J88</f>
        <v>379940.64</v>
      </c>
      <c r="K87" s="124"/>
      <c r="L87" s="124" t="n">
        <f aca="false">L88</f>
        <v>379940.64</v>
      </c>
      <c r="M87" s="124"/>
    </row>
    <row r="88" customFormat="false" ht="18.75" hidden="false" customHeight="false" outlineLevel="0" collapsed="false">
      <c r="A88" s="97" t="s">
        <v>223</v>
      </c>
      <c r="B88" s="86" t="s">
        <v>78</v>
      </c>
      <c r="C88" s="86" t="s">
        <v>213</v>
      </c>
      <c r="D88" s="85" t="n">
        <v>1</v>
      </c>
      <c r="E88" s="86" t="s">
        <v>222</v>
      </c>
      <c r="F88" s="86" t="s">
        <v>162</v>
      </c>
      <c r="G88" s="84" t="n">
        <v>300</v>
      </c>
      <c r="H88" s="124" t="n">
        <f aca="false">H89</f>
        <v>379940.64</v>
      </c>
      <c r="I88" s="124"/>
      <c r="J88" s="124" t="n">
        <f aca="false">J89</f>
        <v>379940.64</v>
      </c>
      <c r="K88" s="124"/>
      <c r="L88" s="124" t="n">
        <f aca="false">L89</f>
        <v>379940.64</v>
      </c>
      <c r="M88" s="124"/>
    </row>
    <row r="89" customFormat="false" ht="18.75" hidden="false" customHeight="false" outlineLevel="0" collapsed="false">
      <c r="A89" s="97" t="s">
        <v>224</v>
      </c>
      <c r="B89" s="86" t="s">
        <v>78</v>
      </c>
      <c r="C89" s="86" t="s">
        <v>213</v>
      </c>
      <c r="D89" s="85" t="n">
        <v>1</v>
      </c>
      <c r="E89" s="86" t="s">
        <v>222</v>
      </c>
      <c r="F89" s="86" t="s">
        <v>162</v>
      </c>
      <c r="G89" s="84" t="n">
        <v>310</v>
      </c>
      <c r="H89" s="61" t="n">
        <v>379940.64</v>
      </c>
      <c r="I89" s="124"/>
      <c r="J89" s="61" t="n">
        <v>379940.64</v>
      </c>
      <c r="K89" s="124"/>
      <c r="L89" s="61" t="n">
        <v>379940.64</v>
      </c>
      <c r="M89" s="124"/>
    </row>
    <row r="90" customFormat="false" ht="18.75" hidden="false" customHeight="false" outlineLevel="0" collapsed="false">
      <c r="A90" s="89" t="s">
        <v>242</v>
      </c>
      <c r="B90" s="86" t="s">
        <v>175</v>
      </c>
      <c r="C90" s="86" t="s">
        <v>162</v>
      </c>
      <c r="D90" s="85" t="n">
        <v>0</v>
      </c>
      <c r="E90" s="86" t="s">
        <v>24</v>
      </c>
      <c r="F90" s="86" t="s">
        <v>162</v>
      </c>
      <c r="G90" s="84" t="n">
        <v>-1</v>
      </c>
      <c r="H90" s="124" t="n">
        <f aca="false">H91</f>
        <v>20000</v>
      </c>
      <c r="I90" s="124" t="n">
        <f aca="false">I91</f>
        <v>0</v>
      </c>
      <c r="J90" s="124" t="n">
        <f aca="false">J91</f>
        <v>20000</v>
      </c>
      <c r="K90" s="124" t="n">
        <f aca="false">K91</f>
        <v>0</v>
      </c>
      <c r="L90" s="124" t="n">
        <f aca="false">L91</f>
        <v>20000</v>
      </c>
      <c r="M90" s="124" t="n">
        <f aca="false">M91</f>
        <v>0</v>
      </c>
    </row>
    <row r="91" customFormat="false" ht="56.25" hidden="false" customHeight="false" outlineLevel="0" collapsed="false">
      <c r="A91" s="89" t="s">
        <v>243</v>
      </c>
      <c r="B91" s="86" t="s">
        <v>175</v>
      </c>
      <c r="C91" s="86" t="s">
        <v>21</v>
      </c>
      <c r="D91" s="85" t="n">
        <v>0</v>
      </c>
      <c r="E91" s="86" t="s">
        <v>24</v>
      </c>
      <c r="F91" s="86" t="n">
        <v>0</v>
      </c>
      <c r="G91" s="84" t="n">
        <v>-1</v>
      </c>
      <c r="H91" s="124" t="n">
        <f aca="false">H92</f>
        <v>20000</v>
      </c>
      <c r="I91" s="124" t="n">
        <f aca="false">I92</f>
        <v>0</v>
      </c>
      <c r="J91" s="124" t="n">
        <f aca="false">J92</f>
        <v>20000</v>
      </c>
      <c r="K91" s="124" t="n">
        <f aca="false">K92</f>
        <v>0</v>
      </c>
      <c r="L91" s="124" t="n">
        <f aca="false">L92</f>
        <v>20000</v>
      </c>
      <c r="M91" s="124" t="n">
        <f aca="false">M92</f>
        <v>0</v>
      </c>
    </row>
    <row r="92" customFormat="false" ht="18.75" hidden="false" customHeight="false" outlineLevel="0" collapsed="false">
      <c r="A92" s="89" t="s">
        <v>177</v>
      </c>
      <c r="B92" s="86" t="s">
        <v>175</v>
      </c>
      <c r="C92" s="86" t="s">
        <v>21</v>
      </c>
      <c r="D92" s="85" t="n">
        <v>1</v>
      </c>
      <c r="E92" s="86" t="s">
        <v>24</v>
      </c>
      <c r="F92" s="86" t="n">
        <v>0</v>
      </c>
      <c r="G92" s="84" t="n">
        <v>-1</v>
      </c>
      <c r="H92" s="124" t="n">
        <f aca="false">H93</f>
        <v>20000</v>
      </c>
      <c r="I92" s="124" t="n">
        <f aca="false">I93</f>
        <v>0</v>
      </c>
      <c r="J92" s="124" t="n">
        <f aca="false">J93</f>
        <v>20000</v>
      </c>
      <c r="K92" s="124" t="n">
        <f aca="false">K93</f>
        <v>0</v>
      </c>
      <c r="L92" s="124" t="n">
        <f aca="false">L93</f>
        <v>20000</v>
      </c>
      <c r="M92" s="124" t="n">
        <f aca="false">M93</f>
        <v>0</v>
      </c>
    </row>
    <row r="93" customFormat="false" ht="18.75" hidden="false" customHeight="false" outlineLevel="0" collapsed="false">
      <c r="A93" s="89" t="s">
        <v>179</v>
      </c>
      <c r="B93" s="86" t="s">
        <v>175</v>
      </c>
      <c r="C93" s="86" t="s">
        <v>21</v>
      </c>
      <c r="D93" s="85" t="n">
        <v>1</v>
      </c>
      <c r="E93" s="86" t="s">
        <v>178</v>
      </c>
      <c r="F93" s="86" t="n">
        <v>0</v>
      </c>
      <c r="G93" s="84"/>
      <c r="H93" s="124" t="n">
        <f aca="false">H94</f>
        <v>20000</v>
      </c>
      <c r="I93" s="124" t="n">
        <f aca="false">I94</f>
        <v>0</v>
      </c>
      <c r="J93" s="124" t="n">
        <f aca="false">J94</f>
        <v>20000</v>
      </c>
      <c r="K93" s="124" t="n">
        <f aca="false">K94</f>
        <v>0</v>
      </c>
      <c r="L93" s="124" t="n">
        <f aca="false">L94</f>
        <v>20000</v>
      </c>
      <c r="M93" s="124" t="n">
        <f aca="false">M94</f>
        <v>0</v>
      </c>
    </row>
    <row r="94" customFormat="false" ht="18.75" hidden="false" customHeight="false" outlineLevel="0" collapsed="false">
      <c r="A94" s="90" t="s">
        <v>172</v>
      </c>
      <c r="B94" s="86" t="s">
        <v>175</v>
      </c>
      <c r="C94" s="86" t="s">
        <v>21</v>
      </c>
      <c r="D94" s="85" t="n">
        <v>1</v>
      </c>
      <c r="E94" s="86" t="s">
        <v>178</v>
      </c>
      <c r="F94" s="86" t="n">
        <v>0</v>
      </c>
      <c r="G94" s="84" t="n">
        <v>800</v>
      </c>
      <c r="H94" s="124" t="n">
        <f aca="false">'прил 4'!K38</f>
        <v>20000</v>
      </c>
      <c r="I94" s="124" t="n">
        <f aca="false">'прил 4'!L38</f>
        <v>0</v>
      </c>
      <c r="J94" s="124" t="n">
        <f aca="false">'прил 4'!M38</f>
        <v>20000</v>
      </c>
      <c r="K94" s="124" t="n">
        <f aca="false">'прил 4'!N38</f>
        <v>0</v>
      </c>
      <c r="L94" s="124" t="n">
        <f aca="false">'прил 4'!O38</f>
        <v>20000</v>
      </c>
      <c r="M94" s="124" t="n">
        <f aca="false">'прил 4'!P38</f>
        <v>0</v>
      </c>
    </row>
    <row r="95" customFormat="false" ht="18.75" hidden="false" customHeight="false" outlineLevel="0" collapsed="false">
      <c r="A95" s="89" t="s">
        <v>180</v>
      </c>
      <c r="B95" s="86" t="s">
        <v>175</v>
      </c>
      <c r="C95" s="86" t="s">
        <v>21</v>
      </c>
      <c r="D95" s="85" t="n">
        <v>1</v>
      </c>
      <c r="E95" s="86" t="s">
        <v>178</v>
      </c>
      <c r="F95" s="86" t="s">
        <v>162</v>
      </c>
      <c r="G95" s="84" t="n">
        <v>870</v>
      </c>
      <c r="H95" s="124" t="n">
        <v>20000</v>
      </c>
      <c r="I95" s="124" t="n">
        <v>0</v>
      </c>
      <c r="J95" s="124" t="n">
        <v>20000</v>
      </c>
      <c r="K95" s="124" t="n">
        <v>0</v>
      </c>
      <c r="L95" s="124" t="n">
        <v>20000</v>
      </c>
      <c r="M95" s="124" t="n">
        <v>0</v>
      </c>
    </row>
    <row r="96" customFormat="false" ht="18.75" hidden="false" customHeight="false" outlineLevel="0" collapsed="false">
      <c r="A96" s="91" t="s">
        <v>152</v>
      </c>
      <c r="B96" s="86"/>
      <c r="C96" s="86"/>
      <c r="D96" s="85"/>
      <c r="E96" s="86"/>
      <c r="F96" s="86"/>
      <c r="G96" s="84"/>
      <c r="H96" s="124" t="n">
        <f aca="false">H90+H16</f>
        <v>12340583.49</v>
      </c>
      <c r="I96" s="124" t="n">
        <f aca="false">I16</f>
        <v>241078</v>
      </c>
      <c r="J96" s="124" t="n">
        <f aca="false">J90+J16</f>
        <v>11194240.08</v>
      </c>
      <c r="K96" s="124" t="n">
        <f aca="false">K90+K16</f>
        <v>240100</v>
      </c>
      <c r="L96" s="124" t="n">
        <f aca="false">L90+L16</f>
        <v>11744354.02</v>
      </c>
      <c r="M96" s="124" t="n">
        <f aca="false">M90+M16</f>
        <v>262914</v>
      </c>
    </row>
    <row r="97" customFormat="false" ht="18.75" hidden="false" customHeight="false" outlineLevel="0" collapsed="false">
      <c r="H97" s="132"/>
      <c r="I97" s="132"/>
      <c r="J97" s="132"/>
      <c r="K97" s="132"/>
      <c r="L97" s="132"/>
      <c r="M97" s="132"/>
    </row>
    <row r="98" customFormat="false" ht="18.75" hidden="false" customHeight="false" outlineLevel="0" collapsed="false">
      <c r="H98" s="132"/>
      <c r="I98" s="132"/>
      <c r="J98" s="132"/>
      <c r="K98" s="132"/>
      <c r="L98" s="132"/>
      <c r="M98" s="114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1:A14"/>
    <mergeCell ref="B11:G13"/>
    <mergeCell ref="H11:M11"/>
    <mergeCell ref="H12:I12"/>
    <mergeCell ref="J12:K12"/>
    <mergeCell ref="L12:M12"/>
    <mergeCell ref="H13:H14"/>
    <mergeCell ref="I13:I14"/>
    <mergeCell ref="J13:J14"/>
    <mergeCell ref="K13:K14"/>
    <mergeCell ref="L13:L14"/>
    <mergeCell ref="M13:M14"/>
    <mergeCell ref="B14:F14"/>
    <mergeCell ref="B15:F15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0859375" defaultRowHeight="15.75" zeroHeight="false" outlineLevelRow="0" outlineLevelCol="0"/>
  <cols>
    <col collapsed="false" customWidth="true" hidden="false" outlineLevel="0" max="1" min="1" style="133" width="47.42"/>
    <col collapsed="false" customWidth="true" hidden="false" outlineLevel="0" max="2" min="2" style="134" width="6.76"/>
    <col collapsed="false" customWidth="true" hidden="false" outlineLevel="0" max="3" min="3" style="134" width="8.66"/>
    <col collapsed="false" customWidth="true" hidden="false" outlineLevel="0" max="4" min="4" style="134" width="2.85"/>
    <col collapsed="false" customWidth="true" hidden="false" outlineLevel="0" max="5" min="5" style="134" width="3.32"/>
    <col collapsed="false" customWidth="true" hidden="false" outlineLevel="0" max="6" min="6" style="134" width="2.85"/>
    <col collapsed="false" customWidth="true" hidden="false" outlineLevel="0" max="7" min="7" style="134" width="9.03"/>
    <col collapsed="false" customWidth="true" hidden="false" outlineLevel="0" max="8" min="8" style="134" width="9.42"/>
    <col collapsed="false" customWidth="true" hidden="false" outlineLevel="0" max="9" min="9" style="134" width="12.76"/>
    <col collapsed="false" customWidth="true" hidden="false" outlineLevel="0" max="10" min="10" style="133" width="12.27"/>
    <col collapsed="false" customWidth="true" hidden="false" outlineLevel="0" max="11" min="11" style="133" width="11.8"/>
    <col collapsed="false" customWidth="false" hidden="false" outlineLevel="0" max="257" min="12" style="133" width="6.09"/>
  </cols>
  <sheetData>
    <row r="2" s="133" customFormat="true" ht="0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</row>
    <row r="3" s="133" customFormat="true" ht="18.75" hidden="true" customHeight="true" outlineLevel="0" collapsed="false">
      <c r="B3" s="135"/>
      <c r="C3" s="135"/>
      <c r="D3" s="135"/>
      <c r="E3" s="135"/>
      <c r="F3" s="135"/>
      <c r="G3" s="135"/>
      <c r="H3" s="135"/>
      <c r="I3" s="135"/>
    </row>
    <row r="4" s="133" customFormat="tru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 t="s">
        <v>244</v>
      </c>
      <c r="I4" s="137"/>
      <c r="J4" s="137"/>
      <c r="K4" s="137"/>
    </row>
    <row r="5" s="133" customFormat="true" ht="15.75" hidden="false" customHeight="false" outlineLevel="0" collapsed="false">
      <c r="A5" s="136"/>
      <c r="B5" s="137" t="s">
        <v>245</v>
      </c>
      <c r="C5" s="137"/>
      <c r="D5" s="137"/>
      <c r="E5" s="137"/>
      <c r="F5" s="137"/>
      <c r="G5" s="137"/>
      <c r="H5" s="137"/>
      <c r="I5" s="137"/>
      <c r="J5" s="137"/>
      <c r="K5" s="137"/>
    </row>
    <row r="6" s="133" customFormat="true" ht="15.75" hidden="false" customHeight="true" outlineLevel="0" collapsed="false">
      <c r="A6" s="137" t="s">
        <v>2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s="133" customFormat="true" ht="18.75" hidden="false" customHeight="true" outlineLevel="0" collapsed="false">
      <c r="A7" s="136"/>
      <c r="B7" s="137" t="s">
        <v>246</v>
      </c>
      <c r="C7" s="137"/>
      <c r="D7" s="137"/>
      <c r="E7" s="137"/>
      <c r="F7" s="137"/>
      <c r="G7" s="137"/>
      <c r="H7" s="137"/>
      <c r="I7" s="137"/>
      <c r="J7" s="137"/>
      <c r="K7" s="137"/>
    </row>
    <row r="8" s="133" customFormat="true" ht="18.75" hidden="false" customHeight="true" outlineLevel="0" collapsed="false">
      <c r="B8" s="136"/>
      <c r="C8" s="136"/>
      <c r="D8" s="136"/>
      <c r="E8" s="136"/>
      <c r="F8" s="136"/>
      <c r="G8" s="136"/>
      <c r="H8" s="137"/>
      <c r="I8" s="137"/>
    </row>
    <row r="9" s="133" customFormat="true" ht="15.75" hidden="false" customHeight="true" outlineLevel="0" collapsed="false">
      <c r="A9" s="138" t="s">
        <v>247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3" customFormat="true" ht="15.75" hidden="false" customHeight="true" outlineLevel="0" collapsed="false">
      <c r="A10" s="138" t="s">
        <v>248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s="133" customFormat="true" ht="10.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</row>
    <row r="12" s="133" customFormat="true" ht="33" hidden="false" customHeight="true" outlineLevel="0" collapsed="false">
      <c r="A12" s="139" t="s">
        <v>249</v>
      </c>
      <c r="B12" s="140" t="s">
        <v>250</v>
      </c>
      <c r="C12" s="140"/>
      <c r="D12" s="140"/>
      <c r="E12" s="140"/>
      <c r="F12" s="140"/>
      <c r="G12" s="140"/>
      <c r="H12" s="140"/>
      <c r="I12" s="141" t="s">
        <v>251</v>
      </c>
      <c r="J12" s="141"/>
      <c r="K12" s="141"/>
    </row>
    <row r="13" s="133" customFormat="true" ht="95.25" hidden="false" customHeight="true" outlineLevel="0" collapsed="false">
      <c r="A13" s="139"/>
      <c r="B13" s="142" t="s">
        <v>252</v>
      </c>
      <c r="C13" s="142" t="s">
        <v>253</v>
      </c>
      <c r="D13" s="143" t="s">
        <v>254</v>
      </c>
      <c r="E13" s="143"/>
      <c r="F13" s="143"/>
      <c r="G13" s="144" t="s">
        <v>255</v>
      </c>
      <c r="H13" s="144"/>
      <c r="I13" s="145" t="s">
        <v>10</v>
      </c>
      <c r="J13" s="145" t="s">
        <v>11</v>
      </c>
      <c r="K13" s="145" t="s">
        <v>256</v>
      </c>
    </row>
    <row r="14" s="149" customFormat="true" ht="125.25" hidden="false" customHeight="true" outlineLevel="0" collapsed="false">
      <c r="A14" s="139"/>
      <c r="B14" s="142"/>
      <c r="C14" s="142"/>
      <c r="D14" s="146"/>
      <c r="E14" s="147" t="s">
        <v>16</v>
      </c>
      <c r="F14" s="148" t="s">
        <v>17</v>
      </c>
      <c r="G14" s="144" t="s">
        <v>257</v>
      </c>
      <c r="H14" s="144" t="s">
        <v>258</v>
      </c>
      <c r="I14" s="145"/>
      <c r="J14" s="145"/>
      <c r="K14" s="145"/>
    </row>
    <row r="15" s="152" customFormat="true" ht="18.75" hidden="false" customHeight="false" outlineLevel="0" collapsed="false">
      <c r="A15" s="150" t="n">
        <v>1</v>
      </c>
      <c r="B15" s="151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  <c r="J15" s="151" t="n">
        <v>10</v>
      </c>
      <c r="K15" s="151" t="n">
        <v>11</v>
      </c>
    </row>
    <row r="16" s="152" customFormat="true" ht="31.5" hidden="false" customHeight="false" outlineLevel="0" collapsed="false">
      <c r="A16" s="153" t="s">
        <v>259</v>
      </c>
      <c r="B16" s="154" t="s">
        <v>26</v>
      </c>
      <c r="C16" s="154" t="s">
        <v>22</v>
      </c>
      <c r="D16" s="154" t="s">
        <v>22</v>
      </c>
      <c r="E16" s="154" t="s">
        <v>22</v>
      </c>
      <c r="F16" s="154" t="s">
        <v>22</v>
      </c>
      <c r="G16" s="154" t="s">
        <v>24</v>
      </c>
      <c r="H16" s="154" t="s">
        <v>23</v>
      </c>
      <c r="I16" s="151" t="n">
        <f aca="false">I17</f>
        <v>-226000</v>
      </c>
      <c r="J16" s="155" t="n">
        <v>0</v>
      </c>
      <c r="K16" s="155" t="n">
        <v>0</v>
      </c>
    </row>
    <row r="17" s="152" customFormat="true" ht="31.5" hidden="false" customHeight="false" outlineLevel="0" collapsed="false">
      <c r="A17" s="153" t="s">
        <v>260</v>
      </c>
      <c r="B17" s="154" t="s">
        <v>26</v>
      </c>
      <c r="C17" s="154" t="s">
        <v>35</v>
      </c>
      <c r="D17" s="154" t="s">
        <v>22</v>
      </c>
      <c r="E17" s="154" t="s">
        <v>22</v>
      </c>
      <c r="F17" s="154" t="s">
        <v>22</v>
      </c>
      <c r="G17" s="154" t="s">
        <v>24</v>
      </c>
      <c r="H17" s="154" t="s">
        <v>23</v>
      </c>
      <c r="I17" s="151" t="n">
        <f aca="false">-I19</f>
        <v>-226000</v>
      </c>
      <c r="J17" s="155" t="n">
        <v>0</v>
      </c>
      <c r="K17" s="155" t="n">
        <v>0</v>
      </c>
    </row>
    <row r="18" s="152" customFormat="true" ht="47.25" hidden="false" customHeight="false" outlineLevel="0" collapsed="false">
      <c r="A18" s="153" t="s">
        <v>261</v>
      </c>
      <c r="B18" s="154" t="s">
        <v>26</v>
      </c>
      <c r="C18" s="154" t="s">
        <v>35</v>
      </c>
      <c r="D18" s="154" t="s">
        <v>26</v>
      </c>
      <c r="E18" s="154" t="s">
        <v>22</v>
      </c>
      <c r="F18" s="154" t="s">
        <v>22</v>
      </c>
      <c r="G18" s="154" t="s">
        <v>24</v>
      </c>
      <c r="H18" s="154" t="s">
        <v>23</v>
      </c>
      <c r="I18" s="151" t="n">
        <v>-226000</v>
      </c>
      <c r="J18" s="155" t="n">
        <v>0</v>
      </c>
      <c r="K18" s="155" t="n">
        <v>0</v>
      </c>
    </row>
    <row r="19" s="152" customFormat="true" ht="47.25" hidden="false" customHeight="false" outlineLevel="0" collapsed="false">
      <c r="A19" s="153" t="s">
        <v>262</v>
      </c>
      <c r="B19" s="154" t="s">
        <v>26</v>
      </c>
      <c r="C19" s="154" t="s">
        <v>35</v>
      </c>
      <c r="D19" s="154" t="s">
        <v>26</v>
      </c>
      <c r="E19" s="154" t="s">
        <v>22</v>
      </c>
      <c r="F19" s="154" t="s">
        <v>22</v>
      </c>
      <c r="G19" s="154" t="s">
        <v>24</v>
      </c>
      <c r="H19" s="154" t="s">
        <v>263</v>
      </c>
      <c r="I19" s="151" t="n">
        <v>226000</v>
      </c>
      <c r="J19" s="155" t="n">
        <v>0</v>
      </c>
      <c r="K19" s="155" t="n">
        <v>0</v>
      </c>
    </row>
    <row r="20" s="152" customFormat="true" ht="47.25" hidden="false" customHeight="false" outlineLevel="0" collapsed="false">
      <c r="A20" s="153" t="s">
        <v>264</v>
      </c>
      <c r="B20" s="154" t="s">
        <v>26</v>
      </c>
      <c r="C20" s="154" t="s">
        <v>35</v>
      </c>
      <c r="D20" s="154" t="s">
        <v>26</v>
      </c>
      <c r="E20" s="154" t="s">
        <v>22</v>
      </c>
      <c r="F20" s="154" t="s">
        <v>62</v>
      </c>
      <c r="G20" s="154" t="s">
        <v>24</v>
      </c>
      <c r="H20" s="151" t="n">
        <v>810</v>
      </c>
      <c r="I20" s="151" t="n">
        <v>226000</v>
      </c>
      <c r="J20" s="155" t="n">
        <v>0</v>
      </c>
      <c r="K20" s="155" t="n">
        <v>0</v>
      </c>
    </row>
    <row r="21" s="149" customFormat="true" ht="31.5" hidden="false" customHeight="false" outlineLevel="0" collapsed="false">
      <c r="A21" s="147" t="s">
        <v>265</v>
      </c>
      <c r="B21" s="154" t="s">
        <v>26</v>
      </c>
      <c r="C21" s="154" t="s">
        <v>54</v>
      </c>
      <c r="D21" s="154" t="s">
        <v>22</v>
      </c>
      <c r="E21" s="154" t="s">
        <v>22</v>
      </c>
      <c r="F21" s="154" t="s">
        <v>22</v>
      </c>
      <c r="G21" s="154" t="s">
        <v>24</v>
      </c>
      <c r="H21" s="154" t="s">
        <v>23</v>
      </c>
      <c r="I21" s="155" t="n">
        <v>0</v>
      </c>
      <c r="J21" s="155" t="n">
        <v>0</v>
      </c>
      <c r="K21" s="155" t="n">
        <v>0</v>
      </c>
    </row>
    <row r="22" s="149" customFormat="true" ht="15.75" hidden="false" customHeight="false" outlineLevel="0" collapsed="false">
      <c r="A22" s="147" t="s">
        <v>266</v>
      </c>
      <c r="B22" s="154" t="s">
        <v>26</v>
      </c>
      <c r="C22" s="154" t="s">
        <v>54</v>
      </c>
      <c r="D22" s="154" t="s">
        <v>22</v>
      </c>
      <c r="E22" s="154" t="s">
        <v>22</v>
      </c>
      <c r="F22" s="154" t="s">
        <v>22</v>
      </c>
      <c r="G22" s="154" t="s">
        <v>24</v>
      </c>
      <c r="H22" s="154" t="s">
        <v>267</v>
      </c>
      <c r="I22" s="156" t="n">
        <f aca="false">I23</f>
        <v>-14074253.69</v>
      </c>
      <c r="J22" s="157" t="n">
        <f aca="false">J23</f>
        <v>-12865180.42</v>
      </c>
      <c r="K22" s="157" t="n">
        <f aca="false">K23</f>
        <v>-13472862.33</v>
      </c>
    </row>
    <row r="23" s="149" customFormat="true" ht="15.75" hidden="false" customHeight="false" outlineLevel="0" collapsed="false">
      <c r="A23" s="147" t="s">
        <v>268</v>
      </c>
      <c r="B23" s="154" t="s">
        <v>26</v>
      </c>
      <c r="C23" s="154" t="s">
        <v>54</v>
      </c>
      <c r="D23" s="154" t="s">
        <v>28</v>
      </c>
      <c r="E23" s="154" t="s">
        <v>22</v>
      </c>
      <c r="F23" s="154" t="s">
        <v>22</v>
      </c>
      <c r="G23" s="154" t="s">
        <v>24</v>
      </c>
      <c r="H23" s="154" t="s">
        <v>267</v>
      </c>
      <c r="I23" s="156" t="n">
        <f aca="false">I24</f>
        <v>-14074253.69</v>
      </c>
      <c r="J23" s="157" t="n">
        <f aca="false">J24</f>
        <v>-12865180.42</v>
      </c>
      <c r="K23" s="157" t="n">
        <f aca="false">K24</f>
        <v>-13472862.33</v>
      </c>
    </row>
    <row r="24" s="149" customFormat="true" ht="15.75" hidden="false" customHeight="false" outlineLevel="0" collapsed="false">
      <c r="A24" s="147" t="s">
        <v>269</v>
      </c>
      <c r="B24" s="154" t="s">
        <v>26</v>
      </c>
      <c r="C24" s="154" t="s">
        <v>54</v>
      </c>
      <c r="D24" s="154" t="s">
        <v>28</v>
      </c>
      <c r="E24" s="154" t="s">
        <v>26</v>
      </c>
      <c r="F24" s="154" t="s">
        <v>22</v>
      </c>
      <c r="G24" s="154" t="s">
        <v>24</v>
      </c>
      <c r="H24" s="154" t="s">
        <v>270</v>
      </c>
      <c r="I24" s="156" t="n">
        <f aca="false">I25</f>
        <v>-14074253.69</v>
      </c>
      <c r="J24" s="157" t="n">
        <f aca="false">J25</f>
        <v>-12865180.42</v>
      </c>
      <c r="K24" s="157" t="n">
        <f aca="false">K25</f>
        <v>-13472862.33</v>
      </c>
    </row>
    <row r="25" s="149" customFormat="true" ht="31.5" hidden="false" customHeight="false" outlineLevel="0" collapsed="false">
      <c r="A25" s="147" t="s">
        <v>271</v>
      </c>
      <c r="B25" s="154" t="s">
        <v>26</v>
      </c>
      <c r="C25" s="154" t="s">
        <v>54</v>
      </c>
      <c r="D25" s="154" t="s">
        <v>28</v>
      </c>
      <c r="E25" s="154" t="s">
        <v>26</v>
      </c>
      <c r="F25" s="154" t="s">
        <v>62</v>
      </c>
      <c r="G25" s="154" t="s">
        <v>24</v>
      </c>
      <c r="H25" s="154" t="s">
        <v>270</v>
      </c>
      <c r="I25" s="156" t="n">
        <v>-14074253.69</v>
      </c>
      <c r="J25" s="157" t="n">
        <v>-12865180.42</v>
      </c>
      <c r="K25" s="157" t="n">
        <v>-13472862.33</v>
      </c>
    </row>
    <row r="26" s="149" customFormat="true" ht="15.75" hidden="false" customHeight="false" outlineLevel="0" collapsed="false">
      <c r="A26" s="147" t="s">
        <v>272</v>
      </c>
      <c r="B26" s="154" t="s">
        <v>26</v>
      </c>
      <c r="C26" s="154" t="s">
        <v>54</v>
      </c>
      <c r="D26" s="154" t="s">
        <v>22</v>
      </c>
      <c r="E26" s="154" t="s">
        <v>22</v>
      </c>
      <c r="F26" s="154" t="s">
        <v>22</v>
      </c>
      <c r="G26" s="154" t="s">
        <v>24</v>
      </c>
      <c r="H26" s="154" t="s">
        <v>273</v>
      </c>
      <c r="I26" s="156" t="n">
        <f aca="false">I27</f>
        <v>13848253.69</v>
      </c>
      <c r="J26" s="157" t="n">
        <f aca="false">J27</f>
        <v>12865180.42</v>
      </c>
      <c r="K26" s="157" t="n">
        <f aca="false">K27</f>
        <v>13472862.33</v>
      </c>
    </row>
    <row r="27" s="149" customFormat="true" ht="15.75" hidden="false" customHeight="false" outlineLevel="0" collapsed="false">
      <c r="A27" s="147" t="s">
        <v>274</v>
      </c>
      <c r="B27" s="154" t="s">
        <v>26</v>
      </c>
      <c r="C27" s="154" t="s">
        <v>54</v>
      </c>
      <c r="D27" s="154" t="s">
        <v>28</v>
      </c>
      <c r="E27" s="154" t="s">
        <v>22</v>
      </c>
      <c r="F27" s="154" t="s">
        <v>22</v>
      </c>
      <c r="G27" s="154" t="s">
        <v>24</v>
      </c>
      <c r="H27" s="154" t="s">
        <v>273</v>
      </c>
      <c r="I27" s="156" t="n">
        <f aca="false">I28</f>
        <v>13848253.69</v>
      </c>
      <c r="J27" s="157" t="n">
        <f aca="false">J28</f>
        <v>12865180.42</v>
      </c>
      <c r="K27" s="157" t="n">
        <f aca="false">K28</f>
        <v>13472862.33</v>
      </c>
    </row>
    <row r="28" s="149" customFormat="true" ht="15.75" hidden="false" customHeight="false" outlineLevel="0" collapsed="false">
      <c r="A28" s="147" t="s">
        <v>275</v>
      </c>
      <c r="B28" s="154" t="s">
        <v>26</v>
      </c>
      <c r="C28" s="154" t="s">
        <v>54</v>
      </c>
      <c r="D28" s="154" t="s">
        <v>28</v>
      </c>
      <c r="E28" s="154" t="s">
        <v>26</v>
      </c>
      <c r="F28" s="154" t="s">
        <v>22</v>
      </c>
      <c r="G28" s="154" t="s">
        <v>24</v>
      </c>
      <c r="H28" s="154" t="s">
        <v>276</v>
      </c>
      <c r="I28" s="156" t="n">
        <f aca="false">I29</f>
        <v>13848253.69</v>
      </c>
      <c r="J28" s="157" t="n">
        <f aca="false">J29</f>
        <v>12865180.42</v>
      </c>
      <c r="K28" s="157" t="n">
        <f aca="false">K29</f>
        <v>13472862.33</v>
      </c>
    </row>
    <row r="29" s="149" customFormat="true" ht="31.5" hidden="false" customHeight="false" outlineLevel="0" collapsed="false">
      <c r="A29" s="147" t="s">
        <v>277</v>
      </c>
      <c r="B29" s="154" t="s">
        <v>26</v>
      </c>
      <c r="C29" s="154" t="s">
        <v>54</v>
      </c>
      <c r="D29" s="154" t="s">
        <v>28</v>
      </c>
      <c r="E29" s="154" t="s">
        <v>26</v>
      </c>
      <c r="F29" s="154" t="s">
        <v>62</v>
      </c>
      <c r="G29" s="154" t="s">
        <v>24</v>
      </c>
      <c r="H29" s="154" t="s">
        <v>276</v>
      </c>
      <c r="I29" s="156" t="n">
        <v>13848253.69</v>
      </c>
      <c r="J29" s="157" t="n">
        <v>12865180.42</v>
      </c>
      <c r="K29" s="157" t="n">
        <v>13472862.33</v>
      </c>
    </row>
    <row r="30" s="149" customFormat="true" ht="31.5" hidden="false" customHeight="true" outlineLevel="0" collapsed="false">
      <c r="A30" s="147" t="s">
        <v>278</v>
      </c>
      <c r="B30" s="154"/>
      <c r="C30" s="154"/>
      <c r="D30" s="154"/>
      <c r="E30" s="154"/>
      <c r="F30" s="154"/>
      <c r="G30" s="154"/>
      <c r="H30" s="154"/>
      <c r="I30" s="158" t="n">
        <f aca="false">I16</f>
        <v>-226000</v>
      </c>
      <c r="J30" s="158" t="n">
        <f aca="false">J16</f>
        <v>0</v>
      </c>
      <c r="K30" s="155" t="n">
        <v>0</v>
      </c>
    </row>
    <row r="31" s="149" customFormat="true" ht="33.7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</row>
    <row r="32" s="149" customFormat="true" ht="18.75" hidden="false" customHeight="false" outlineLevel="0" collapsed="false">
      <c r="B32" s="159"/>
      <c r="C32" s="159"/>
      <c r="D32" s="159"/>
      <c r="E32" s="159"/>
      <c r="F32" s="159"/>
      <c r="G32" s="159"/>
      <c r="H32" s="159"/>
      <c r="I32" s="159"/>
    </row>
    <row r="33" s="149" customFormat="true" ht="15.75" hidden="false" customHeight="false" outlineLevel="0" collapsed="false"/>
    <row r="34" s="149" customFormat="true" ht="15.75" hidden="false" customHeight="false" outlineLevel="0" collapsed="false"/>
    <row r="35" s="149" customFormat="true" ht="33" hidden="false" customHeight="true" outlineLevel="0" collapsed="false"/>
    <row r="36" s="149" customFormat="true" ht="15.75" hidden="false" customHeight="false" outlineLevel="0" collapsed="false"/>
    <row r="37" s="149" customFormat="true" ht="15.75" hidden="false" customHeight="false" outlineLevel="0" collapsed="false"/>
    <row r="38" s="149" customFormat="true" ht="15.75" hidden="false" customHeight="false" outlineLevel="0" collapsed="false"/>
    <row r="39" s="149" customFormat="true" ht="54.75" hidden="false" customHeight="true" outlineLevel="0" collapsed="false"/>
    <row r="40" s="149" customFormat="true" ht="71.25" hidden="false" customHeight="true" outlineLevel="0" collapsed="false"/>
    <row r="41" s="149" customFormat="true" ht="67.5" hidden="false" customHeight="true" outlineLevel="0" collapsed="false"/>
    <row r="42" s="149" customFormat="true" ht="69.75" hidden="false" customHeight="true" outlineLevel="0" collapsed="false"/>
    <row r="43" s="149" customFormat="true" ht="54.75" hidden="false" customHeight="true" outlineLevel="0" collapsed="false"/>
    <row r="44" s="149" customFormat="true" ht="15.75" hidden="false" customHeight="false" outlineLevel="0" collapsed="false"/>
    <row r="45" s="149" customFormat="true" ht="87" hidden="false" customHeight="true" outlineLevel="0" collapsed="false"/>
    <row r="46" s="149" customFormat="true" ht="15.75" hidden="false" customHeight="false" outlineLevel="0" collapsed="false"/>
    <row r="47" s="149" customFormat="true" ht="15.75" hidden="false" customHeight="false" outlineLevel="0" collapsed="false"/>
    <row r="48" s="149" customFormat="true" ht="15.75" hidden="false" customHeight="false" outlineLevel="0" collapsed="false"/>
    <row r="49" s="149" customFormat="true" ht="15.75" hidden="true" customHeight="false" outlineLevel="0" collapsed="false"/>
    <row r="50" s="149" customFormat="true" ht="15.75" hidden="false" customHeight="false" outlineLevel="0" collapsed="false"/>
    <row r="51" s="149" customFormat="true" ht="15.75" hidden="false" customHeight="false" outlineLevel="0" collapsed="false"/>
    <row r="52" s="149" customFormat="true" ht="15.75" hidden="false" customHeight="false" outlineLevel="0" collapsed="false"/>
    <row r="53" s="149" customFormat="true" ht="15.75" hidden="false" customHeight="false" outlineLevel="0" collapsed="false"/>
    <row r="54" s="149" customFormat="true" ht="15.75" hidden="false" customHeight="false" outlineLevel="0" collapsed="false"/>
    <row r="55" s="149" customFormat="true" ht="15.75" hidden="false" customHeight="false" outlineLevel="0" collapsed="false">
      <c r="B55" s="138"/>
      <c r="C55" s="138"/>
      <c r="D55" s="138"/>
      <c r="E55" s="138"/>
      <c r="F55" s="138"/>
      <c r="G55" s="138"/>
      <c r="H55" s="138"/>
      <c r="I55" s="138"/>
    </row>
    <row r="56" s="149" customFormat="true" ht="15.75" hidden="false" customHeight="false" outlineLevel="0" collapsed="false">
      <c r="B56" s="138"/>
      <c r="C56" s="138"/>
      <c r="D56" s="138"/>
      <c r="E56" s="138"/>
      <c r="F56" s="138"/>
      <c r="G56" s="138"/>
      <c r="H56" s="138"/>
      <c r="I56" s="138"/>
    </row>
    <row r="57" s="149" customFormat="true" ht="15.75" hidden="false" customHeight="false" outlineLevel="0" collapsed="false">
      <c r="B57" s="138"/>
      <c r="C57" s="138"/>
      <c r="D57" s="138"/>
      <c r="E57" s="138"/>
      <c r="F57" s="138"/>
      <c r="G57" s="138"/>
      <c r="H57" s="138"/>
      <c r="I57" s="138"/>
    </row>
    <row r="58" s="149" customFormat="true" ht="15.75" hidden="false" customHeight="false" outlineLevel="0" collapsed="false">
      <c r="B58" s="138"/>
      <c r="C58" s="138"/>
      <c r="D58" s="138"/>
      <c r="E58" s="138"/>
      <c r="F58" s="138"/>
      <c r="G58" s="138"/>
      <c r="H58" s="138"/>
      <c r="I58" s="138"/>
    </row>
    <row r="59" s="149" customFormat="true" ht="15.7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</row>
    <row r="60" s="149" customFormat="true" ht="15.75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</row>
    <row r="61" s="149" customFormat="true" ht="15.75" hidden="false" customHeight="false" outlineLevel="0" collapsed="false">
      <c r="B61" s="138"/>
      <c r="C61" s="138"/>
      <c r="D61" s="138"/>
      <c r="E61" s="138"/>
      <c r="F61" s="138"/>
      <c r="G61" s="138"/>
      <c r="H61" s="138"/>
      <c r="I61" s="138"/>
    </row>
    <row r="62" s="149" customFormat="true" ht="15.75" hidden="false" customHeight="false" outlineLevel="0" collapsed="false">
      <c r="B62" s="138"/>
      <c r="C62" s="138"/>
      <c r="D62" s="138"/>
      <c r="E62" s="138"/>
      <c r="F62" s="138"/>
      <c r="G62" s="138"/>
      <c r="H62" s="138"/>
      <c r="I62" s="138"/>
    </row>
    <row r="63" s="149" customFormat="true" ht="15.75" hidden="false" customHeight="false" outlineLevel="0" collapsed="false">
      <c r="B63" s="138"/>
      <c r="C63" s="138"/>
      <c r="D63" s="138"/>
      <c r="E63" s="138"/>
      <c r="F63" s="138"/>
      <c r="G63" s="138"/>
      <c r="H63" s="138"/>
      <c r="I63" s="138"/>
    </row>
    <row r="64" s="149" customFormat="true" ht="15.75" hidden="false" customHeight="false" outlineLevel="0" collapsed="false">
      <c r="B64" s="138"/>
      <c r="C64" s="138"/>
      <c r="D64" s="138"/>
      <c r="E64" s="138"/>
      <c r="F64" s="138"/>
      <c r="G64" s="138"/>
      <c r="H64" s="138"/>
      <c r="I64" s="138"/>
    </row>
    <row r="65" s="149" customFormat="true" ht="15.75" hidden="false" customHeight="false" outlineLevel="0" collapsed="false">
      <c r="B65" s="138"/>
      <c r="C65" s="138"/>
      <c r="D65" s="138"/>
      <c r="E65" s="138"/>
      <c r="F65" s="138"/>
      <c r="G65" s="138"/>
      <c r="H65" s="138"/>
      <c r="I65" s="138"/>
    </row>
    <row r="66" s="149" customFormat="true" ht="15.75" hidden="false" customHeight="false" outlineLevel="0" collapsed="false">
      <c r="B66" s="138"/>
      <c r="C66" s="138"/>
      <c r="D66" s="138"/>
      <c r="E66" s="138"/>
      <c r="F66" s="138"/>
      <c r="G66" s="138"/>
      <c r="H66" s="138"/>
      <c r="I66" s="138"/>
    </row>
    <row r="67" s="149" customFormat="true" ht="15.75" hidden="false" customHeight="false" outlineLevel="0" collapsed="false">
      <c r="B67" s="138"/>
      <c r="C67" s="138"/>
      <c r="D67" s="138"/>
      <c r="E67" s="138"/>
      <c r="F67" s="138"/>
      <c r="G67" s="138"/>
      <c r="H67" s="138"/>
      <c r="I67" s="138"/>
    </row>
    <row r="68" s="149" customFormat="true" ht="15.75" hidden="false" customHeight="false" outlineLevel="0" collapsed="false">
      <c r="B68" s="138"/>
      <c r="C68" s="138"/>
      <c r="D68" s="138"/>
      <c r="E68" s="138"/>
      <c r="F68" s="138"/>
      <c r="G68" s="138"/>
      <c r="H68" s="138"/>
      <c r="I68" s="138"/>
    </row>
    <row r="69" s="149" customFormat="true" ht="15.75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</row>
    <row r="70" s="149" customFormat="true" ht="15.75" hidden="false" customHeight="false" outlineLevel="0" collapsed="false">
      <c r="B70" s="138"/>
      <c r="C70" s="138"/>
      <c r="D70" s="138"/>
      <c r="E70" s="138"/>
      <c r="F70" s="138"/>
      <c r="G70" s="138"/>
      <c r="H70" s="138"/>
      <c r="I70" s="138"/>
    </row>
    <row r="71" s="149" customFormat="true" ht="15.75" hidden="false" customHeight="false" outlineLevel="0" collapsed="false">
      <c r="B71" s="138"/>
      <c r="C71" s="138"/>
      <c r="D71" s="138"/>
      <c r="E71" s="138"/>
      <c r="F71" s="138"/>
      <c r="G71" s="138"/>
      <c r="H71" s="138"/>
      <c r="I71" s="138"/>
    </row>
    <row r="72" s="149" customFormat="true" ht="15.75" hidden="false" customHeight="false" outlineLevel="0" collapsed="false">
      <c r="B72" s="138"/>
      <c r="C72" s="138"/>
      <c r="D72" s="138"/>
      <c r="E72" s="138"/>
      <c r="F72" s="138"/>
      <c r="G72" s="138"/>
      <c r="H72" s="138"/>
      <c r="I72" s="138"/>
    </row>
    <row r="73" s="149" customFormat="true" ht="15.75" hidden="false" customHeight="false" outlineLevel="0" collapsed="false">
      <c r="B73" s="138"/>
      <c r="C73" s="138"/>
      <c r="D73" s="138"/>
      <c r="E73" s="138"/>
      <c r="F73" s="138"/>
      <c r="G73" s="138"/>
      <c r="H73" s="138"/>
      <c r="I73" s="138"/>
    </row>
    <row r="74" s="149" customFormat="true" ht="15.7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</row>
    <row r="75" s="149" customFormat="true" ht="15.7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</row>
    <row r="76" s="149" customFormat="true" ht="15.75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138"/>
    </row>
    <row r="77" s="149" customFormat="true" ht="15.75" hidden="false" customHeight="false" outlineLevel="0" collapsed="false">
      <c r="B77" s="138"/>
      <c r="C77" s="138"/>
      <c r="D77" s="138"/>
      <c r="E77" s="138"/>
      <c r="F77" s="138"/>
      <c r="G77" s="138"/>
      <c r="H77" s="138"/>
      <c r="I77" s="138"/>
    </row>
    <row r="78" s="149" customFormat="true" ht="15.75" hidden="false" customHeight="false" outlineLevel="0" collapsed="false">
      <c r="B78" s="138"/>
      <c r="C78" s="138"/>
      <c r="D78" s="138"/>
      <c r="E78" s="138"/>
      <c r="F78" s="138"/>
      <c r="G78" s="138"/>
      <c r="H78" s="138"/>
      <c r="I78" s="138"/>
    </row>
    <row r="79" s="149" customFormat="true" ht="15.75" hidden="false" customHeight="false" outlineLevel="0" collapsed="false">
      <c r="B79" s="138"/>
      <c r="C79" s="138"/>
      <c r="D79" s="138"/>
      <c r="E79" s="138"/>
      <c r="F79" s="138"/>
      <c r="G79" s="138"/>
      <c r="H79" s="138"/>
      <c r="I79" s="138"/>
    </row>
    <row r="80" s="149" customFormat="true" ht="15.75" hidden="false" customHeight="false" outlineLevel="0" collapsed="false">
      <c r="B80" s="138"/>
      <c r="C80" s="138"/>
      <c r="D80" s="138"/>
      <c r="E80" s="138"/>
      <c r="F80" s="138"/>
      <c r="G80" s="138"/>
      <c r="H80" s="138"/>
      <c r="I80" s="138"/>
    </row>
    <row r="81" s="149" customFormat="true" ht="15.75" hidden="false" customHeight="false" outlineLevel="0" collapsed="false">
      <c r="B81" s="138"/>
      <c r="C81" s="138"/>
      <c r="D81" s="138"/>
      <c r="E81" s="138"/>
      <c r="F81" s="138"/>
      <c r="G81" s="138"/>
      <c r="H81" s="138"/>
      <c r="I81" s="138"/>
    </row>
    <row r="82" s="149" customFormat="true" ht="15.75" hidden="false" customHeight="false" outlineLevel="0" collapsed="false">
      <c r="B82" s="138"/>
      <c r="C82" s="138"/>
      <c r="D82" s="138"/>
      <c r="E82" s="138"/>
      <c r="F82" s="138"/>
      <c r="G82" s="138"/>
      <c r="H82" s="138"/>
      <c r="I82" s="138"/>
    </row>
    <row r="83" s="149" customFormat="true" ht="15.75" hidden="false" customHeight="false" outlineLevel="0" collapsed="false">
      <c r="B83" s="138"/>
      <c r="C83" s="138"/>
      <c r="D83" s="138"/>
      <c r="E83" s="138"/>
      <c r="F83" s="138"/>
      <c r="G83" s="138"/>
      <c r="H83" s="138"/>
      <c r="I83" s="138"/>
    </row>
    <row r="84" s="149" customFormat="true" ht="15.75" hidden="false" customHeight="false" outlineLevel="0" collapsed="false">
      <c r="B84" s="138"/>
      <c r="C84" s="138"/>
      <c r="D84" s="138"/>
      <c r="E84" s="138"/>
      <c r="F84" s="138"/>
      <c r="G84" s="138"/>
      <c r="H84" s="138"/>
      <c r="I84" s="138"/>
    </row>
    <row r="85" s="149" customFormat="true" ht="15.75" hidden="false" customHeight="false" outlineLevel="0" collapsed="false">
      <c r="B85" s="138"/>
      <c r="C85" s="138"/>
      <c r="D85" s="138"/>
      <c r="E85" s="138"/>
      <c r="F85" s="138"/>
      <c r="G85" s="138"/>
      <c r="H85" s="138"/>
      <c r="I85" s="138"/>
    </row>
    <row r="86" s="149" customFormat="true" ht="15.75" hidden="false" customHeight="false" outlineLevel="0" collapsed="false">
      <c r="B86" s="138"/>
      <c r="C86" s="138"/>
      <c r="D86" s="138"/>
      <c r="E86" s="138"/>
      <c r="F86" s="138"/>
      <c r="G86" s="138"/>
      <c r="H86" s="138"/>
      <c r="I86" s="138"/>
    </row>
    <row r="87" s="149" customFormat="true" ht="15.75" hidden="false" customHeight="false" outlineLevel="0" collapsed="false">
      <c r="B87" s="138"/>
      <c r="C87" s="138"/>
      <c r="D87" s="138"/>
      <c r="E87" s="138"/>
      <c r="F87" s="138"/>
      <c r="G87" s="138"/>
      <c r="H87" s="138"/>
      <c r="I87" s="138"/>
    </row>
    <row r="88" s="149" customFormat="true" ht="15.75" hidden="false" customHeight="false" outlineLevel="0" collapsed="false">
      <c r="B88" s="138"/>
      <c r="C88" s="138"/>
      <c r="D88" s="138"/>
      <c r="E88" s="138"/>
      <c r="F88" s="138"/>
      <c r="G88" s="138"/>
      <c r="H88" s="138"/>
      <c r="I88" s="138"/>
    </row>
    <row r="89" s="149" customFormat="true" ht="15.75" hidden="false" customHeight="false" outlineLevel="0" collapsed="false">
      <c r="B89" s="138"/>
      <c r="C89" s="138"/>
      <c r="D89" s="138"/>
      <c r="E89" s="138"/>
      <c r="F89" s="138"/>
      <c r="G89" s="138"/>
      <c r="H89" s="138"/>
      <c r="I89" s="138"/>
    </row>
    <row r="90" s="149" customFormat="true" ht="15.75" hidden="false" customHeight="false" outlineLevel="0" collapsed="false">
      <c r="B90" s="138"/>
      <c r="C90" s="138"/>
      <c r="D90" s="138"/>
      <c r="E90" s="138"/>
      <c r="F90" s="138"/>
      <c r="G90" s="138"/>
      <c r="H90" s="138"/>
      <c r="I90" s="138"/>
    </row>
    <row r="91" s="149" customFormat="true" ht="15.75" hidden="false" customHeight="false" outlineLevel="0" collapsed="false">
      <c r="B91" s="138"/>
      <c r="C91" s="138"/>
      <c r="D91" s="138"/>
      <c r="E91" s="138"/>
      <c r="F91" s="138"/>
      <c r="G91" s="138"/>
      <c r="H91" s="138"/>
      <c r="I91" s="138"/>
    </row>
    <row r="92" s="149" customFormat="true" ht="15.75" hidden="false" customHeight="false" outlineLevel="0" collapsed="false">
      <c r="B92" s="138"/>
      <c r="C92" s="138"/>
      <c r="D92" s="138"/>
      <c r="E92" s="138"/>
      <c r="F92" s="138"/>
      <c r="G92" s="138"/>
      <c r="H92" s="138"/>
      <c r="I92" s="138"/>
    </row>
    <row r="93" s="149" customFormat="true" ht="15.75" hidden="false" customHeight="false" outlineLevel="0" collapsed="false">
      <c r="B93" s="138"/>
      <c r="C93" s="138"/>
      <c r="D93" s="138"/>
      <c r="E93" s="138"/>
      <c r="F93" s="138"/>
      <c r="G93" s="138"/>
      <c r="H93" s="138"/>
      <c r="I93" s="138"/>
    </row>
    <row r="94" s="149" customFormat="true" ht="15.75" hidden="false" customHeight="false" outlineLevel="0" collapsed="false">
      <c r="B94" s="138"/>
      <c r="C94" s="138"/>
      <c r="D94" s="138"/>
      <c r="E94" s="138"/>
      <c r="F94" s="138"/>
      <c r="G94" s="138"/>
      <c r="H94" s="138"/>
      <c r="I94" s="138"/>
    </row>
    <row r="95" s="149" customFormat="true" ht="15.75" hidden="false" customHeight="false" outlineLevel="0" collapsed="false">
      <c r="B95" s="138"/>
      <c r="C95" s="138"/>
      <c r="D95" s="138"/>
      <c r="E95" s="138"/>
      <c r="F95" s="138"/>
      <c r="G95" s="138"/>
      <c r="H95" s="138"/>
      <c r="I95" s="138"/>
    </row>
    <row r="96" s="149" customFormat="true" ht="15.7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</row>
    <row r="97" s="149" customFormat="true" ht="15.75" hidden="false" customHeight="false" outlineLevel="0" collapsed="false">
      <c r="B97" s="138"/>
      <c r="C97" s="138"/>
      <c r="D97" s="138"/>
      <c r="E97" s="138"/>
      <c r="F97" s="138"/>
      <c r="G97" s="138"/>
      <c r="H97" s="138"/>
      <c r="I97" s="138"/>
    </row>
    <row r="98" s="149" customFormat="true" ht="15.75" hidden="false" customHeight="false" outlineLevel="0" collapsed="false">
      <c r="B98" s="138"/>
      <c r="C98" s="138"/>
      <c r="D98" s="138"/>
      <c r="E98" s="138"/>
      <c r="F98" s="138"/>
      <c r="G98" s="138"/>
      <c r="H98" s="138"/>
      <c r="I98" s="138"/>
    </row>
    <row r="99" s="149" customFormat="true" ht="15.75" hidden="false" customHeight="false" outlineLevel="0" collapsed="false">
      <c r="B99" s="138"/>
      <c r="C99" s="138"/>
      <c r="D99" s="138"/>
      <c r="E99" s="138"/>
      <c r="F99" s="138"/>
      <c r="G99" s="138"/>
      <c r="H99" s="138"/>
      <c r="I99" s="138"/>
    </row>
    <row r="100" s="149" customFormat="true" ht="15.75" hidden="false" customHeight="false" outlineLevel="0" collapsed="false">
      <c r="B100" s="138"/>
      <c r="C100" s="138"/>
      <c r="D100" s="138"/>
      <c r="E100" s="138"/>
      <c r="F100" s="138"/>
      <c r="G100" s="138"/>
      <c r="H100" s="138"/>
      <c r="I100" s="138"/>
    </row>
    <row r="101" s="149" customFormat="true" ht="15.75" hidden="false" customHeight="false" outlineLevel="0" collapsed="false">
      <c r="B101" s="138"/>
      <c r="C101" s="138"/>
      <c r="D101" s="138"/>
      <c r="E101" s="138"/>
      <c r="F101" s="138"/>
      <c r="G101" s="138"/>
      <c r="H101" s="138"/>
      <c r="I101" s="138"/>
    </row>
    <row r="102" s="149" customFormat="true" ht="15.75" hidden="false" customHeight="false" outlineLevel="0" collapsed="false">
      <c r="B102" s="138"/>
      <c r="C102" s="138"/>
      <c r="D102" s="138"/>
      <c r="E102" s="138"/>
      <c r="F102" s="138"/>
      <c r="G102" s="138"/>
      <c r="H102" s="138"/>
      <c r="I102" s="138"/>
    </row>
    <row r="103" s="149" customFormat="true" ht="15.75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</row>
    <row r="104" s="149" customFormat="true" ht="15.75" hidden="false" customHeight="false" outlineLevel="0" collapsed="false">
      <c r="B104" s="138"/>
      <c r="C104" s="138"/>
      <c r="D104" s="138"/>
      <c r="E104" s="138"/>
      <c r="F104" s="138"/>
      <c r="G104" s="138"/>
      <c r="H104" s="138"/>
      <c r="I104" s="138"/>
    </row>
    <row r="105" s="149" customFormat="true" ht="15.75" hidden="false" customHeight="false" outlineLevel="0" collapsed="false">
      <c r="B105" s="138"/>
      <c r="C105" s="138"/>
      <c r="D105" s="138"/>
      <c r="E105" s="138"/>
      <c r="F105" s="138"/>
      <c r="G105" s="138"/>
      <c r="H105" s="138"/>
      <c r="I105" s="138"/>
    </row>
    <row r="106" s="149" customFormat="true" ht="15.75" hidden="false" customHeight="false" outlineLevel="0" collapsed="false">
      <c r="B106" s="138"/>
      <c r="C106" s="138"/>
      <c r="D106" s="138"/>
      <c r="E106" s="138"/>
      <c r="F106" s="138"/>
      <c r="G106" s="138"/>
      <c r="H106" s="138"/>
      <c r="I106" s="138"/>
    </row>
    <row r="107" s="149" customFormat="true" ht="15.75" hidden="false" customHeight="false" outlineLevel="0" collapsed="false">
      <c r="B107" s="138"/>
      <c r="C107" s="138"/>
      <c r="D107" s="138"/>
      <c r="E107" s="138"/>
      <c r="F107" s="138"/>
      <c r="G107" s="138"/>
      <c r="H107" s="138"/>
      <c r="I107" s="138"/>
    </row>
    <row r="108" s="149" customFormat="true" ht="15.75" hidden="false" customHeight="false" outlineLevel="0" collapsed="false">
      <c r="B108" s="138"/>
      <c r="C108" s="138"/>
      <c r="D108" s="138"/>
      <c r="E108" s="138"/>
      <c r="F108" s="138"/>
      <c r="G108" s="138"/>
      <c r="H108" s="138"/>
      <c r="I108" s="138"/>
    </row>
    <row r="109" s="149" customFormat="true" ht="15.75" hidden="false" customHeight="false" outlineLevel="0" collapsed="false">
      <c r="B109" s="138"/>
      <c r="C109" s="138"/>
      <c r="D109" s="138"/>
      <c r="E109" s="138"/>
      <c r="F109" s="138"/>
      <c r="G109" s="138"/>
      <c r="H109" s="138"/>
      <c r="I109" s="138"/>
    </row>
    <row r="110" s="149" customFormat="true" ht="15.75" hidden="false" customHeight="false" outlineLevel="0" collapsed="false">
      <c r="B110" s="138"/>
      <c r="C110" s="138"/>
      <c r="D110" s="138"/>
      <c r="E110" s="138"/>
      <c r="F110" s="138"/>
      <c r="G110" s="138"/>
      <c r="H110" s="138"/>
      <c r="I110" s="138"/>
    </row>
    <row r="111" s="149" customFormat="true" ht="15.75" hidden="false" customHeight="false" outlineLevel="0" collapsed="false">
      <c r="B111" s="138"/>
      <c r="C111" s="138"/>
      <c r="D111" s="138"/>
      <c r="E111" s="138"/>
      <c r="F111" s="138"/>
      <c r="G111" s="138"/>
      <c r="H111" s="138"/>
      <c r="I111" s="138"/>
    </row>
    <row r="112" s="149" customFormat="true" ht="15.75" hidden="false" customHeight="false" outlineLevel="0" collapsed="false">
      <c r="B112" s="138"/>
      <c r="C112" s="138"/>
      <c r="D112" s="138"/>
      <c r="E112" s="138"/>
      <c r="F112" s="138"/>
      <c r="G112" s="138"/>
      <c r="H112" s="138"/>
      <c r="I112" s="138"/>
    </row>
    <row r="113" s="149" customFormat="true" ht="15.75" hidden="false" customHeight="false" outlineLevel="0" collapsed="false">
      <c r="B113" s="138"/>
      <c r="C113" s="138"/>
      <c r="D113" s="138"/>
      <c r="E113" s="138"/>
      <c r="F113" s="138"/>
      <c r="G113" s="138"/>
      <c r="H113" s="138"/>
      <c r="I113" s="138"/>
    </row>
    <row r="114" s="149" customFormat="true" ht="15.75" hidden="false" customHeight="false" outlineLevel="0" collapsed="false">
      <c r="B114" s="138"/>
      <c r="C114" s="138"/>
      <c r="D114" s="138"/>
      <c r="E114" s="138"/>
      <c r="F114" s="138"/>
      <c r="G114" s="138"/>
      <c r="H114" s="138"/>
      <c r="I114" s="138"/>
    </row>
    <row r="115" s="149" customFormat="true" ht="15.75" hidden="false" customHeight="false" outlineLevel="0" collapsed="false">
      <c r="B115" s="138"/>
      <c r="C115" s="138"/>
      <c r="D115" s="138"/>
      <c r="E115" s="138"/>
      <c r="F115" s="138"/>
      <c r="G115" s="138"/>
      <c r="H115" s="138"/>
      <c r="I115" s="138"/>
    </row>
    <row r="116" s="149" customFormat="true" ht="15.75" hidden="false" customHeight="false" outlineLevel="0" collapsed="false">
      <c r="B116" s="138"/>
      <c r="C116" s="138"/>
      <c r="D116" s="138"/>
      <c r="E116" s="138"/>
      <c r="F116" s="138"/>
      <c r="G116" s="138"/>
      <c r="H116" s="138"/>
      <c r="I116" s="138"/>
    </row>
    <row r="117" s="149" customFormat="true" ht="15.75" hidden="false" customHeight="false" outlineLevel="0" collapsed="false">
      <c r="B117" s="138"/>
      <c r="C117" s="138"/>
      <c r="D117" s="138"/>
      <c r="E117" s="138"/>
      <c r="F117" s="138"/>
      <c r="G117" s="138"/>
      <c r="H117" s="138"/>
      <c r="I117" s="138"/>
    </row>
    <row r="118" s="149" customFormat="true" ht="15.75" hidden="false" customHeight="false" outlineLevel="0" collapsed="false">
      <c r="B118" s="138"/>
      <c r="C118" s="138"/>
      <c r="D118" s="138"/>
      <c r="E118" s="138"/>
      <c r="F118" s="138"/>
      <c r="G118" s="138"/>
      <c r="H118" s="138"/>
      <c r="I118" s="138"/>
    </row>
    <row r="119" s="149" customFormat="true" ht="15.75" hidden="false" customHeight="false" outlineLevel="0" collapsed="false">
      <c r="B119" s="138"/>
      <c r="C119" s="138"/>
      <c r="D119" s="138"/>
      <c r="E119" s="138"/>
      <c r="F119" s="138"/>
      <c r="G119" s="138"/>
      <c r="H119" s="138"/>
      <c r="I119" s="138"/>
    </row>
    <row r="120" s="149" customFormat="true" ht="15.75" hidden="false" customHeight="false" outlineLevel="0" collapsed="false">
      <c r="B120" s="138"/>
      <c r="C120" s="138"/>
      <c r="D120" s="138"/>
      <c r="E120" s="138"/>
      <c r="F120" s="138"/>
      <c r="G120" s="138"/>
      <c r="H120" s="138"/>
      <c r="I120" s="138"/>
    </row>
    <row r="121" s="149" customFormat="true" ht="15.75" hidden="false" customHeight="false" outlineLevel="0" collapsed="false">
      <c r="B121" s="138"/>
      <c r="C121" s="138"/>
      <c r="D121" s="138"/>
      <c r="E121" s="138"/>
      <c r="F121" s="138"/>
      <c r="G121" s="138"/>
      <c r="H121" s="138"/>
      <c r="I121" s="138"/>
    </row>
    <row r="122" s="149" customFormat="true" ht="15.75" hidden="false" customHeight="false" outlineLevel="0" collapsed="false">
      <c r="B122" s="138"/>
      <c r="C122" s="138"/>
      <c r="D122" s="138"/>
      <c r="E122" s="138"/>
      <c r="F122" s="138"/>
      <c r="G122" s="138"/>
      <c r="H122" s="138"/>
      <c r="I122" s="138"/>
    </row>
    <row r="123" s="149" customFormat="true" ht="15.75" hidden="false" customHeight="false" outlineLevel="0" collapsed="false">
      <c r="B123" s="138"/>
      <c r="C123" s="138"/>
      <c r="D123" s="138"/>
      <c r="E123" s="138"/>
      <c r="F123" s="138"/>
      <c r="G123" s="138"/>
      <c r="H123" s="138"/>
      <c r="I123" s="138"/>
    </row>
    <row r="124" s="149" customFormat="true" ht="15.75" hidden="false" customHeight="false" outlineLevel="0" collapsed="false">
      <c r="B124" s="138"/>
      <c r="C124" s="138"/>
      <c r="D124" s="138"/>
      <c r="E124" s="138"/>
      <c r="F124" s="138"/>
      <c r="G124" s="138"/>
      <c r="H124" s="138"/>
      <c r="I124" s="138"/>
    </row>
    <row r="125" s="149" customFormat="true" ht="15.75" hidden="false" customHeight="false" outlineLevel="0" collapsed="false">
      <c r="B125" s="138"/>
      <c r="C125" s="138"/>
      <c r="D125" s="138"/>
      <c r="E125" s="138"/>
      <c r="F125" s="138"/>
      <c r="G125" s="138"/>
      <c r="H125" s="138"/>
      <c r="I125" s="138"/>
    </row>
    <row r="126" s="149" customFormat="true" ht="15.75" hidden="false" customHeight="false" outlineLevel="0" collapsed="false">
      <c r="B126" s="138"/>
      <c r="C126" s="138"/>
      <c r="D126" s="138"/>
      <c r="E126" s="138"/>
      <c r="F126" s="138"/>
      <c r="G126" s="138"/>
      <c r="H126" s="138"/>
      <c r="I126" s="138"/>
    </row>
    <row r="127" s="149" customFormat="true" ht="15.75" hidden="false" customHeight="false" outlineLevel="0" collapsed="false">
      <c r="B127" s="138"/>
      <c r="C127" s="138"/>
      <c r="D127" s="138"/>
      <c r="E127" s="138"/>
      <c r="F127" s="138"/>
      <c r="G127" s="138"/>
      <c r="H127" s="138"/>
      <c r="I127" s="138"/>
    </row>
    <row r="128" s="149" customFormat="true" ht="15.75" hidden="false" customHeight="false" outlineLevel="0" collapsed="false">
      <c r="B128" s="138"/>
      <c r="C128" s="138"/>
      <c r="D128" s="138"/>
      <c r="E128" s="138"/>
      <c r="F128" s="138"/>
      <c r="G128" s="138"/>
      <c r="H128" s="138"/>
      <c r="I128" s="138"/>
    </row>
    <row r="129" s="149" customFormat="true" ht="15.75" hidden="false" customHeight="false" outlineLevel="0" collapsed="false">
      <c r="B129" s="138"/>
      <c r="C129" s="138"/>
      <c r="D129" s="138"/>
      <c r="E129" s="138"/>
      <c r="F129" s="138"/>
      <c r="G129" s="138"/>
      <c r="H129" s="138"/>
      <c r="I129" s="138"/>
    </row>
    <row r="130" s="149" customFormat="true" ht="15.75" hidden="false" customHeight="false" outlineLevel="0" collapsed="false">
      <c r="B130" s="138"/>
      <c r="C130" s="138"/>
      <c r="D130" s="138"/>
      <c r="E130" s="138"/>
      <c r="F130" s="138"/>
      <c r="G130" s="138"/>
      <c r="H130" s="138"/>
      <c r="I130" s="138"/>
    </row>
    <row r="131" s="149" customFormat="true" ht="15.75" hidden="false" customHeight="false" outlineLevel="0" collapsed="false">
      <c r="B131" s="138"/>
      <c r="C131" s="138"/>
      <c r="D131" s="138"/>
      <c r="E131" s="138"/>
      <c r="F131" s="138"/>
      <c r="G131" s="138"/>
      <c r="H131" s="138"/>
      <c r="I131" s="138"/>
    </row>
    <row r="132" s="149" customFormat="true" ht="15.75" hidden="false" customHeight="false" outlineLevel="0" collapsed="false">
      <c r="B132" s="138"/>
      <c r="C132" s="138"/>
      <c r="D132" s="138"/>
      <c r="E132" s="138"/>
      <c r="F132" s="138"/>
      <c r="G132" s="138"/>
      <c r="H132" s="138"/>
      <c r="I132" s="138"/>
    </row>
    <row r="133" s="149" customFormat="true" ht="15.75" hidden="false" customHeight="false" outlineLevel="0" collapsed="false">
      <c r="B133" s="138"/>
      <c r="C133" s="138"/>
      <c r="D133" s="138"/>
      <c r="E133" s="138"/>
      <c r="F133" s="138"/>
      <c r="G133" s="138"/>
      <c r="H133" s="138"/>
      <c r="I133" s="138"/>
    </row>
    <row r="134" s="149" customFormat="true" ht="15.75" hidden="false" customHeight="false" outlineLevel="0" collapsed="false">
      <c r="B134" s="138"/>
      <c r="C134" s="138"/>
      <c r="D134" s="138"/>
      <c r="E134" s="138"/>
      <c r="F134" s="138"/>
      <c r="G134" s="138"/>
      <c r="H134" s="138"/>
      <c r="I134" s="138"/>
    </row>
    <row r="135" s="149" customFormat="true" ht="15.75" hidden="false" customHeight="false" outlineLevel="0" collapsed="false">
      <c r="B135" s="138"/>
      <c r="C135" s="138"/>
      <c r="D135" s="138"/>
      <c r="E135" s="138"/>
      <c r="F135" s="138"/>
      <c r="G135" s="138"/>
      <c r="H135" s="138"/>
      <c r="I135" s="138"/>
    </row>
    <row r="136" s="149" customFormat="true" ht="15.75" hidden="false" customHeight="false" outlineLevel="0" collapsed="false">
      <c r="B136" s="138"/>
      <c r="C136" s="138"/>
      <c r="D136" s="138"/>
      <c r="E136" s="138"/>
      <c r="F136" s="138"/>
      <c r="G136" s="138"/>
      <c r="H136" s="138"/>
      <c r="I136" s="138"/>
    </row>
    <row r="137" s="149" customFormat="true" ht="15.75" hidden="false" customHeight="false" outlineLevel="0" collapsed="false">
      <c r="B137" s="138"/>
      <c r="C137" s="138"/>
      <c r="D137" s="138"/>
      <c r="E137" s="138"/>
      <c r="F137" s="138"/>
      <c r="G137" s="138"/>
      <c r="H137" s="138"/>
      <c r="I137" s="138"/>
    </row>
    <row r="138" s="149" customFormat="true" ht="15.75" hidden="false" customHeight="false" outlineLevel="0" collapsed="false">
      <c r="B138" s="138"/>
      <c r="C138" s="138"/>
      <c r="D138" s="138"/>
      <c r="E138" s="138"/>
      <c r="F138" s="138"/>
      <c r="G138" s="138"/>
      <c r="H138" s="138"/>
      <c r="I138" s="138"/>
    </row>
    <row r="139" s="149" customFormat="true" ht="15.75" hidden="false" customHeight="false" outlineLevel="0" collapsed="false">
      <c r="B139" s="138"/>
      <c r="C139" s="138"/>
      <c r="D139" s="138"/>
      <c r="E139" s="138"/>
      <c r="F139" s="138"/>
      <c r="G139" s="138"/>
      <c r="H139" s="138"/>
      <c r="I139" s="138"/>
    </row>
    <row r="140" s="149" customFormat="true" ht="15.75" hidden="false" customHeight="false" outlineLevel="0" collapsed="false">
      <c r="B140" s="138"/>
      <c r="C140" s="138"/>
      <c r="D140" s="138"/>
      <c r="E140" s="138"/>
      <c r="F140" s="138"/>
      <c r="G140" s="138"/>
      <c r="H140" s="138"/>
      <c r="I140" s="138"/>
    </row>
    <row r="141" s="149" customFormat="true" ht="15.75" hidden="false" customHeight="false" outlineLevel="0" collapsed="false">
      <c r="B141" s="138"/>
      <c r="C141" s="138"/>
      <c r="D141" s="138"/>
      <c r="E141" s="138"/>
      <c r="F141" s="138"/>
      <c r="G141" s="138"/>
      <c r="H141" s="138"/>
      <c r="I141" s="138"/>
    </row>
    <row r="142" s="149" customFormat="true" ht="15.75" hidden="false" customHeight="false" outlineLevel="0" collapsed="false">
      <c r="B142" s="138"/>
      <c r="C142" s="138"/>
      <c r="D142" s="138"/>
      <c r="E142" s="138"/>
      <c r="F142" s="138"/>
      <c r="G142" s="138"/>
      <c r="H142" s="138"/>
      <c r="I142" s="138"/>
    </row>
    <row r="143" s="149" customFormat="true" ht="15.75" hidden="false" customHeight="false" outlineLevel="0" collapsed="false">
      <c r="B143" s="138"/>
      <c r="C143" s="138"/>
      <c r="D143" s="138"/>
      <c r="E143" s="138"/>
      <c r="F143" s="138"/>
      <c r="G143" s="138"/>
      <c r="H143" s="138"/>
      <c r="I143" s="138"/>
    </row>
    <row r="144" s="149" customFormat="true" ht="15.75" hidden="false" customHeight="false" outlineLevel="0" collapsed="false">
      <c r="B144" s="138"/>
      <c r="C144" s="138"/>
      <c r="D144" s="138"/>
      <c r="E144" s="138"/>
      <c r="F144" s="138"/>
      <c r="G144" s="138"/>
      <c r="H144" s="138"/>
      <c r="I144" s="138"/>
    </row>
    <row r="145" s="149" customFormat="true" ht="15.75" hidden="false" customHeight="false" outlineLevel="0" collapsed="false">
      <c r="B145" s="138"/>
      <c r="C145" s="138"/>
      <c r="D145" s="138"/>
      <c r="E145" s="138"/>
      <c r="F145" s="138"/>
      <c r="G145" s="138"/>
      <c r="H145" s="138"/>
      <c r="I145" s="138"/>
    </row>
    <row r="146" s="149" customFormat="true" ht="15.75" hidden="false" customHeight="false" outlineLevel="0" collapsed="false">
      <c r="B146" s="138"/>
      <c r="C146" s="138"/>
      <c r="D146" s="138"/>
      <c r="E146" s="138"/>
      <c r="F146" s="138"/>
      <c r="G146" s="138"/>
      <c r="H146" s="138"/>
      <c r="I146" s="138"/>
    </row>
    <row r="147" s="149" customFormat="true" ht="15.75" hidden="false" customHeight="false" outlineLevel="0" collapsed="false">
      <c r="B147" s="138"/>
      <c r="C147" s="138"/>
      <c r="D147" s="138"/>
      <c r="E147" s="138"/>
      <c r="F147" s="138"/>
      <c r="G147" s="138"/>
      <c r="H147" s="138"/>
      <c r="I147" s="138"/>
    </row>
    <row r="148" s="149" customFormat="true" ht="15.75" hidden="false" customHeight="false" outlineLevel="0" collapsed="false">
      <c r="B148" s="138"/>
      <c r="C148" s="138"/>
      <c r="D148" s="138"/>
      <c r="E148" s="138"/>
      <c r="F148" s="138"/>
      <c r="G148" s="138"/>
      <c r="H148" s="138"/>
      <c r="I148" s="138"/>
    </row>
    <row r="149" s="149" customFormat="true" ht="15.75" hidden="false" customHeight="false" outlineLevel="0" collapsed="false">
      <c r="B149" s="138"/>
      <c r="C149" s="138"/>
      <c r="D149" s="138"/>
      <c r="E149" s="138"/>
      <c r="F149" s="138"/>
      <c r="G149" s="138"/>
      <c r="H149" s="138"/>
      <c r="I149" s="138"/>
    </row>
    <row r="150" s="149" customFormat="true" ht="15.75" hidden="false" customHeight="false" outlineLevel="0" collapsed="false">
      <c r="B150" s="138"/>
      <c r="C150" s="138"/>
      <c r="D150" s="138"/>
      <c r="E150" s="138"/>
      <c r="F150" s="138"/>
      <c r="G150" s="138"/>
      <c r="H150" s="138"/>
      <c r="I150" s="138"/>
    </row>
    <row r="151" s="149" customFormat="true" ht="15.75" hidden="false" customHeight="false" outlineLevel="0" collapsed="false">
      <c r="B151" s="138"/>
      <c r="C151" s="138"/>
      <c r="D151" s="138"/>
      <c r="E151" s="138"/>
      <c r="F151" s="138"/>
      <c r="G151" s="138"/>
      <c r="H151" s="138"/>
      <c r="I151" s="138"/>
    </row>
    <row r="152" s="149" customFormat="true" ht="15.75" hidden="false" customHeight="false" outlineLevel="0" collapsed="false">
      <c r="B152" s="138"/>
      <c r="C152" s="138"/>
      <c r="D152" s="138"/>
      <c r="E152" s="138"/>
      <c r="F152" s="138"/>
      <c r="G152" s="138"/>
      <c r="H152" s="138"/>
      <c r="I152" s="138"/>
    </row>
    <row r="153" s="149" customFormat="true" ht="15.75" hidden="false" customHeight="false" outlineLevel="0" collapsed="false">
      <c r="B153" s="138"/>
      <c r="C153" s="138"/>
      <c r="D153" s="138"/>
      <c r="E153" s="138"/>
      <c r="F153" s="138"/>
      <c r="G153" s="138"/>
      <c r="H153" s="138"/>
      <c r="I153" s="138"/>
    </row>
    <row r="154" s="149" customFormat="true" ht="15.75" hidden="false" customHeight="false" outlineLevel="0" collapsed="false">
      <c r="B154" s="138"/>
      <c r="C154" s="138"/>
      <c r="D154" s="138"/>
      <c r="E154" s="138"/>
      <c r="F154" s="138"/>
      <c r="G154" s="138"/>
      <c r="H154" s="138"/>
      <c r="I154" s="138"/>
    </row>
    <row r="155" s="149" customFormat="true" ht="15.75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</row>
    <row r="156" s="149" customFormat="true" ht="15.75" hidden="false" customHeight="false" outlineLevel="0" collapsed="false">
      <c r="B156" s="138"/>
      <c r="C156" s="138"/>
      <c r="D156" s="138"/>
      <c r="E156" s="138"/>
      <c r="F156" s="138"/>
      <c r="G156" s="138"/>
      <c r="H156" s="138"/>
      <c r="I156" s="138"/>
    </row>
    <row r="157" s="149" customFormat="true" ht="15.75" hidden="false" customHeight="false" outlineLevel="0" collapsed="false">
      <c r="B157" s="138"/>
      <c r="C157" s="138"/>
      <c r="D157" s="138"/>
      <c r="E157" s="138"/>
      <c r="F157" s="138"/>
      <c r="G157" s="138"/>
      <c r="H157" s="138"/>
      <c r="I157" s="138"/>
    </row>
    <row r="158" s="149" customFormat="true" ht="15.75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</row>
    <row r="159" s="149" customFormat="true" ht="15.75" hidden="false" customHeight="false" outlineLevel="0" collapsed="false">
      <c r="B159" s="138"/>
      <c r="C159" s="138"/>
      <c r="D159" s="138"/>
      <c r="E159" s="138"/>
      <c r="F159" s="138"/>
      <c r="G159" s="138"/>
      <c r="H159" s="138"/>
      <c r="I159" s="138"/>
    </row>
    <row r="160" s="149" customFormat="true" ht="15.75" hidden="false" customHeight="false" outlineLevel="0" collapsed="false">
      <c r="B160" s="138"/>
      <c r="C160" s="138"/>
      <c r="D160" s="138"/>
      <c r="E160" s="138"/>
      <c r="F160" s="138"/>
      <c r="G160" s="138"/>
      <c r="H160" s="138"/>
      <c r="I160" s="138"/>
    </row>
    <row r="161" s="149" customFormat="true" ht="15.75" hidden="false" customHeight="false" outlineLevel="0" collapsed="false">
      <c r="B161" s="138"/>
      <c r="C161" s="138"/>
      <c r="D161" s="138"/>
      <c r="E161" s="138"/>
      <c r="F161" s="138"/>
      <c r="G161" s="138"/>
      <c r="H161" s="138"/>
      <c r="I161" s="138"/>
    </row>
    <row r="162" s="149" customFormat="true" ht="15.75" hidden="false" customHeight="false" outlineLevel="0" collapsed="false">
      <c r="B162" s="138"/>
      <c r="C162" s="138"/>
      <c r="D162" s="138"/>
      <c r="E162" s="138"/>
      <c r="F162" s="138"/>
      <c r="G162" s="138"/>
      <c r="H162" s="138"/>
      <c r="I162" s="138"/>
    </row>
    <row r="163" s="149" customFormat="true" ht="15.75" hidden="false" customHeight="false" outlineLevel="0" collapsed="false">
      <c r="B163" s="138"/>
      <c r="C163" s="138"/>
      <c r="D163" s="138"/>
      <c r="E163" s="138"/>
      <c r="F163" s="138"/>
      <c r="G163" s="138"/>
      <c r="H163" s="138"/>
      <c r="I163" s="138"/>
    </row>
    <row r="164" s="149" customFormat="true" ht="15.75" hidden="false" customHeight="false" outlineLevel="0" collapsed="false">
      <c r="B164" s="138"/>
      <c r="C164" s="138"/>
      <c r="D164" s="138"/>
      <c r="E164" s="138"/>
      <c r="F164" s="138"/>
      <c r="G164" s="138"/>
      <c r="H164" s="138"/>
      <c r="I164" s="138"/>
    </row>
    <row r="165" s="149" customFormat="true" ht="15.75" hidden="false" customHeight="false" outlineLevel="0" collapsed="false">
      <c r="B165" s="138"/>
      <c r="C165" s="138"/>
      <c r="D165" s="138"/>
      <c r="E165" s="138"/>
      <c r="F165" s="138"/>
      <c r="G165" s="138"/>
      <c r="H165" s="138"/>
      <c r="I165" s="138"/>
    </row>
    <row r="166" s="149" customFormat="true" ht="15.75" hidden="false" customHeight="false" outlineLevel="0" collapsed="false">
      <c r="B166" s="138"/>
      <c r="C166" s="138"/>
      <c r="D166" s="138"/>
      <c r="E166" s="138"/>
      <c r="F166" s="138"/>
      <c r="G166" s="138"/>
      <c r="H166" s="138"/>
      <c r="I166" s="138"/>
    </row>
    <row r="167" s="149" customFormat="true" ht="15.75" hidden="false" customHeight="false" outlineLevel="0" collapsed="false">
      <c r="B167" s="138"/>
      <c r="C167" s="138"/>
      <c r="D167" s="138"/>
      <c r="E167" s="138"/>
      <c r="F167" s="138"/>
      <c r="G167" s="138"/>
      <c r="H167" s="138"/>
      <c r="I167" s="138"/>
    </row>
    <row r="168" s="149" customFormat="true" ht="15.75" hidden="false" customHeight="false" outlineLevel="0" collapsed="false">
      <c r="B168" s="138"/>
      <c r="C168" s="138"/>
      <c r="D168" s="138"/>
      <c r="E168" s="138"/>
      <c r="F168" s="138"/>
      <c r="G168" s="138"/>
      <c r="H168" s="138"/>
      <c r="I168" s="138"/>
    </row>
    <row r="169" s="149" customFormat="true" ht="15.75" hidden="false" customHeight="false" outlineLevel="0" collapsed="false">
      <c r="B169" s="138"/>
      <c r="C169" s="138"/>
      <c r="D169" s="138"/>
      <c r="E169" s="138"/>
      <c r="F169" s="138"/>
      <c r="G169" s="138"/>
      <c r="H169" s="138"/>
      <c r="I169" s="138"/>
    </row>
    <row r="170" s="149" customFormat="true" ht="15.75" hidden="false" customHeight="false" outlineLevel="0" collapsed="false">
      <c r="B170" s="138"/>
      <c r="C170" s="138"/>
      <c r="D170" s="138"/>
      <c r="E170" s="138"/>
      <c r="F170" s="138"/>
      <c r="G170" s="138"/>
      <c r="H170" s="138"/>
      <c r="I170" s="138"/>
    </row>
    <row r="171" s="149" customFormat="true" ht="15.75" hidden="false" customHeight="false" outlineLevel="0" collapsed="false">
      <c r="B171" s="138"/>
      <c r="C171" s="138"/>
      <c r="D171" s="138"/>
      <c r="E171" s="138"/>
      <c r="F171" s="138"/>
      <c r="G171" s="138"/>
      <c r="H171" s="138"/>
      <c r="I171" s="138"/>
    </row>
    <row r="172" s="149" customFormat="true" ht="15.75" hidden="false" customHeight="false" outlineLevel="0" collapsed="false">
      <c r="B172" s="138"/>
      <c r="C172" s="138"/>
      <c r="D172" s="138"/>
      <c r="E172" s="138"/>
      <c r="F172" s="138"/>
      <c r="G172" s="138"/>
      <c r="H172" s="138"/>
      <c r="I172" s="138"/>
    </row>
    <row r="173" s="149" customFormat="true" ht="15.75" hidden="false" customHeight="false" outlineLevel="0" collapsed="false">
      <c r="B173" s="138"/>
      <c r="C173" s="138"/>
      <c r="D173" s="138"/>
      <c r="E173" s="138"/>
      <c r="F173" s="138"/>
      <c r="G173" s="138"/>
      <c r="H173" s="138"/>
      <c r="I173" s="138"/>
    </row>
    <row r="174" s="149" customFormat="true" ht="15.75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</row>
    <row r="175" s="149" customFormat="true" ht="15.75" hidden="false" customHeight="false" outlineLevel="0" collapsed="false">
      <c r="B175" s="138"/>
      <c r="C175" s="138"/>
      <c r="D175" s="138"/>
      <c r="E175" s="138"/>
      <c r="F175" s="138"/>
      <c r="G175" s="138"/>
      <c r="H175" s="138"/>
      <c r="I175" s="138"/>
    </row>
    <row r="176" s="149" customFormat="true" ht="15.75" hidden="false" customHeight="false" outlineLevel="0" collapsed="false">
      <c r="B176" s="138"/>
      <c r="C176" s="138"/>
      <c r="D176" s="138"/>
      <c r="E176" s="138"/>
      <c r="F176" s="138"/>
      <c r="G176" s="138"/>
      <c r="H176" s="138"/>
      <c r="I176" s="138"/>
    </row>
    <row r="177" s="149" customFormat="true" ht="15.75" hidden="false" customHeight="false" outlineLevel="0" collapsed="false">
      <c r="B177" s="138"/>
      <c r="C177" s="138"/>
      <c r="D177" s="138"/>
      <c r="E177" s="138"/>
      <c r="F177" s="138"/>
      <c r="G177" s="138"/>
      <c r="H177" s="138"/>
      <c r="I177" s="138"/>
    </row>
    <row r="178" s="149" customFormat="true" ht="15.75" hidden="false" customHeight="false" outlineLevel="0" collapsed="false">
      <c r="B178" s="138"/>
      <c r="C178" s="138"/>
      <c r="D178" s="138"/>
      <c r="E178" s="138"/>
      <c r="F178" s="138"/>
      <c r="G178" s="138"/>
      <c r="H178" s="138"/>
      <c r="I178" s="138"/>
    </row>
    <row r="179" s="149" customFormat="true" ht="15.75" hidden="false" customHeight="false" outlineLevel="0" collapsed="false">
      <c r="B179" s="138"/>
      <c r="C179" s="138"/>
      <c r="D179" s="138"/>
      <c r="E179" s="138"/>
      <c r="F179" s="138"/>
      <c r="G179" s="138"/>
      <c r="H179" s="138"/>
      <c r="I179" s="138"/>
    </row>
    <row r="180" s="149" customFormat="true" ht="15.75" hidden="false" customHeight="false" outlineLevel="0" collapsed="false">
      <c r="B180" s="138"/>
      <c r="C180" s="138"/>
      <c r="D180" s="138"/>
      <c r="E180" s="138"/>
      <c r="F180" s="138"/>
      <c r="G180" s="138"/>
      <c r="H180" s="138"/>
      <c r="I180" s="138"/>
    </row>
    <row r="181" s="149" customFormat="true" ht="15.75" hidden="false" customHeight="false" outlineLevel="0" collapsed="false">
      <c r="B181" s="138"/>
      <c r="C181" s="138"/>
      <c r="D181" s="138"/>
      <c r="E181" s="138"/>
      <c r="F181" s="138"/>
      <c r="G181" s="138"/>
      <c r="H181" s="138"/>
      <c r="I181" s="138"/>
    </row>
    <row r="182" s="149" customFormat="true" ht="15.75" hidden="false" customHeight="false" outlineLevel="0" collapsed="false">
      <c r="B182" s="138"/>
      <c r="C182" s="138"/>
      <c r="D182" s="138"/>
      <c r="E182" s="138"/>
      <c r="F182" s="138"/>
      <c r="G182" s="138"/>
      <c r="H182" s="138"/>
      <c r="I182" s="138"/>
    </row>
    <row r="183" s="149" customFormat="true" ht="15.75" hidden="false" customHeight="false" outlineLevel="0" collapsed="false">
      <c r="B183" s="138"/>
      <c r="C183" s="138"/>
      <c r="D183" s="138"/>
      <c r="E183" s="138"/>
      <c r="F183" s="138"/>
      <c r="G183" s="138"/>
      <c r="H183" s="138"/>
      <c r="I183" s="138"/>
    </row>
    <row r="184" s="149" customFormat="true" ht="15.75" hidden="false" customHeight="false" outlineLevel="0" collapsed="false">
      <c r="B184" s="138"/>
      <c r="C184" s="138"/>
      <c r="D184" s="138"/>
      <c r="E184" s="138"/>
      <c r="F184" s="138"/>
      <c r="G184" s="138"/>
      <c r="H184" s="138"/>
      <c r="I184" s="138"/>
    </row>
    <row r="185" s="149" customFormat="true" ht="15.75" hidden="false" customHeight="false" outlineLevel="0" collapsed="false">
      <c r="B185" s="138"/>
      <c r="C185" s="138"/>
      <c r="D185" s="138"/>
      <c r="E185" s="138"/>
      <c r="F185" s="138"/>
      <c r="G185" s="138"/>
      <c r="H185" s="138"/>
      <c r="I185" s="138"/>
    </row>
    <row r="186" s="149" customFormat="true" ht="15.75" hidden="false" customHeight="false" outlineLevel="0" collapsed="false">
      <c r="B186" s="138"/>
      <c r="C186" s="138"/>
      <c r="D186" s="138"/>
      <c r="E186" s="138"/>
      <c r="F186" s="138"/>
      <c r="G186" s="138"/>
      <c r="H186" s="138"/>
      <c r="I186" s="138"/>
    </row>
    <row r="187" s="149" customFormat="true" ht="15.75" hidden="false" customHeight="false" outlineLevel="0" collapsed="false">
      <c r="B187" s="138"/>
      <c r="C187" s="138"/>
      <c r="D187" s="138"/>
      <c r="E187" s="138"/>
      <c r="F187" s="138"/>
      <c r="G187" s="138"/>
      <c r="H187" s="138"/>
      <c r="I187" s="138"/>
    </row>
    <row r="188" s="149" customFormat="true" ht="15.75" hidden="false" customHeight="false" outlineLevel="0" collapsed="false">
      <c r="B188" s="138"/>
      <c r="C188" s="138"/>
      <c r="D188" s="138"/>
      <c r="E188" s="138"/>
      <c r="F188" s="138"/>
      <c r="G188" s="138"/>
      <c r="H188" s="138"/>
      <c r="I188" s="138"/>
    </row>
    <row r="189" s="149" customFormat="true" ht="15.75" hidden="false" customHeight="false" outlineLevel="0" collapsed="false">
      <c r="B189" s="138"/>
      <c r="C189" s="138"/>
      <c r="D189" s="138"/>
      <c r="E189" s="138"/>
      <c r="F189" s="138"/>
      <c r="G189" s="138"/>
      <c r="H189" s="138"/>
      <c r="I189" s="138"/>
    </row>
    <row r="190" s="149" customFormat="true" ht="15.75" hidden="false" customHeight="false" outlineLevel="0" collapsed="false">
      <c r="B190" s="138"/>
      <c r="C190" s="138"/>
      <c r="D190" s="138"/>
      <c r="E190" s="138"/>
      <c r="F190" s="138"/>
      <c r="G190" s="138"/>
      <c r="H190" s="138"/>
      <c r="I190" s="138"/>
    </row>
    <row r="191" s="149" customFormat="true" ht="15.75" hidden="false" customHeight="false" outlineLevel="0" collapsed="false">
      <c r="B191" s="138"/>
      <c r="C191" s="138"/>
      <c r="D191" s="138"/>
      <c r="E191" s="138"/>
      <c r="F191" s="138"/>
      <c r="G191" s="138"/>
      <c r="H191" s="138"/>
      <c r="I191" s="138"/>
    </row>
    <row r="192" s="149" customFormat="true" ht="15.75" hidden="false" customHeight="false" outlineLevel="0" collapsed="false">
      <c r="B192" s="138"/>
      <c r="C192" s="138"/>
      <c r="D192" s="138"/>
      <c r="E192" s="138"/>
      <c r="F192" s="138"/>
      <c r="G192" s="138"/>
      <c r="H192" s="138"/>
      <c r="I192" s="138"/>
    </row>
    <row r="193" s="149" customFormat="true" ht="15.75" hidden="false" customHeight="false" outlineLevel="0" collapsed="false">
      <c r="B193" s="138"/>
      <c r="C193" s="138"/>
      <c r="D193" s="138"/>
      <c r="E193" s="138"/>
      <c r="F193" s="138"/>
      <c r="G193" s="138"/>
      <c r="H193" s="138"/>
      <c r="I193" s="138"/>
    </row>
    <row r="194" s="149" customFormat="true" ht="15.75" hidden="false" customHeight="false" outlineLevel="0" collapsed="false">
      <c r="B194" s="138"/>
      <c r="C194" s="138"/>
      <c r="D194" s="138"/>
      <c r="E194" s="138"/>
      <c r="F194" s="138"/>
      <c r="G194" s="138"/>
      <c r="H194" s="138"/>
      <c r="I194" s="138"/>
    </row>
    <row r="195" s="149" customFormat="true" ht="15.75" hidden="false" customHeight="false" outlineLevel="0" collapsed="false">
      <c r="B195" s="138"/>
      <c r="C195" s="138"/>
      <c r="D195" s="138"/>
      <c r="E195" s="138"/>
      <c r="F195" s="138"/>
      <c r="G195" s="138"/>
      <c r="H195" s="138"/>
      <c r="I195" s="138"/>
    </row>
    <row r="196" s="149" customFormat="true" ht="15.75" hidden="false" customHeight="false" outlineLevel="0" collapsed="false">
      <c r="B196" s="138"/>
      <c r="C196" s="138"/>
      <c r="D196" s="138"/>
      <c r="E196" s="138"/>
      <c r="F196" s="138"/>
      <c r="G196" s="138"/>
      <c r="H196" s="138"/>
      <c r="I196" s="138"/>
    </row>
    <row r="197" s="149" customFormat="true" ht="15.75" hidden="false" customHeight="false" outlineLevel="0" collapsed="false">
      <c r="B197" s="138"/>
      <c r="C197" s="138"/>
      <c r="D197" s="138"/>
      <c r="E197" s="138"/>
      <c r="F197" s="138"/>
      <c r="G197" s="138"/>
      <c r="H197" s="138"/>
      <c r="I197" s="138"/>
    </row>
    <row r="198" s="149" customFormat="true" ht="15.75" hidden="false" customHeight="false" outlineLevel="0" collapsed="false">
      <c r="B198" s="138"/>
      <c r="C198" s="138"/>
      <c r="D198" s="138"/>
      <c r="E198" s="138"/>
      <c r="F198" s="138"/>
      <c r="G198" s="138"/>
      <c r="H198" s="138"/>
      <c r="I198" s="138"/>
    </row>
    <row r="199" s="149" customFormat="true" ht="15.75" hidden="false" customHeight="false" outlineLevel="0" collapsed="false">
      <c r="B199" s="138"/>
      <c r="C199" s="138"/>
      <c r="D199" s="138"/>
      <c r="E199" s="138"/>
      <c r="F199" s="138"/>
      <c r="G199" s="138"/>
      <c r="H199" s="138"/>
      <c r="I199" s="138"/>
    </row>
    <row r="200" s="149" customFormat="true" ht="15.75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</row>
    <row r="201" s="149" customFormat="true" ht="15.75" hidden="false" customHeight="false" outlineLevel="0" collapsed="false">
      <c r="B201" s="138"/>
      <c r="C201" s="138"/>
      <c r="D201" s="138"/>
      <c r="E201" s="138"/>
      <c r="F201" s="138"/>
      <c r="G201" s="138"/>
      <c r="H201" s="138"/>
      <c r="I201" s="138"/>
    </row>
    <row r="202" s="149" customFormat="true" ht="15.75" hidden="false" customHeight="false" outlineLevel="0" collapsed="false">
      <c r="B202" s="138"/>
      <c r="C202" s="138"/>
      <c r="D202" s="138"/>
      <c r="E202" s="138"/>
      <c r="F202" s="138"/>
      <c r="G202" s="138"/>
      <c r="H202" s="138"/>
      <c r="I202" s="138"/>
    </row>
    <row r="203" s="149" customFormat="true" ht="15.75" hidden="false" customHeight="false" outlineLevel="0" collapsed="false">
      <c r="B203" s="138"/>
      <c r="C203" s="138"/>
      <c r="D203" s="138"/>
      <c r="E203" s="138"/>
      <c r="F203" s="138"/>
      <c r="G203" s="138"/>
      <c r="H203" s="138"/>
      <c r="I203" s="138"/>
    </row>
    <row r="204" s="149" customFormat="true" ht="15.75" hidden="false" customHeight="false" outlineLevel="0" collapsed="false">
      <c r="B204" s="138"/>
      <c r="C204" s="138"/>
      <c r="D204" s="138"/>
      <c r="E204" s="138"/>
      <c r="F204" s="138"/>
      <c r="G204" s="138"/>
      <c r="H204" s="138"/>
      <c r="I204" s="138"/>
    </row>
    <row r="205" s="149" customFormat="true" ht="15.75" hidden="false" customHeight="false" outlineLevel="0" collapsed="false">
      <c r="B205" s="138"/>
      <c r="C205" s="138"/>
      <c r="D205" s="138"/>
      <c r="E205" s="138"/>
      <c r="F205" s="138"/>
      <c r="G205" s="138"/>
      <c r="H205" s="138"/>
      <c r="I205" s="138"/>
    </row>
    <row r="206" s="149" customFormat="true" ht="15.75" hidden="false" customHeight="false" outlineLevel="0" collapsed="false">
      <c r="B206" s="138"/>
      <c r="C206" s="138"/>
      <c r="D206" s="138"/>
      <c r="E206" s="138"/>
      <c r="F206" s="138"/>
      <c r="G206" s="138"/>
      <c r="H206" s="138"/>
      <c r="I206" s="138"/>
    </row>
    <row r="207" s="149" customFormat="true" ht="15.75" hidden="false" customHeight="false" outlineLevel="0" collapsed="false">
      <c r="B207" s="138"/>
      <c r="C207" s="138"/>
      <c r="D207" s="138"/>
      <c r="E207" s="138"/>
      <c r="F207" s="138"/>
      <c r="G207" s="138"/>
      <c r="H207" s="138"/>
      <c r="I207" s="138"/>
    </row>
    <row r="208" s="149" customFormat="true" ht="15.75" hidden="false" customHeight="false" outlineLevel="0" collapsed="false">
      <c r="B208" s="138"/>
      <c r="C208" s="138"/>
      <c r="D208" s="138"/>
      <c r="E208" s="138"/>
      <c r="F208" s="138"/>
      <c r="G208" s="138"/>
      <c r="H208" s="138"/>
      <c r="I208" s="138"/>
    </row>
    <row r="209" s="149" customFormat="true" ht="15.75" hidden="false" customHeight="false" outlineLevel="0" collapsed="false">
      <c r="B209" s="138"/>
      <c r="C209" s="138"/>
      <c r="D209" s="138"/>
      <c r="E209" s="138"/>
      <c r="F209" s="138"/>
      <c r="G209" s="138"/>
      <c r="H209" s="138"/>
      <c r="I209" s="138"/>
    </row>
    <row r="210" s="149" customFormat="true" ht="15.75" hidden="false" customHeight="false" outlineLevel="0" collapsed="false">
      <c r="B210" s="138"/>
      <c r="C210" s="138"/>
      <c r="D210" s="138"/>
      <c r="E210" s="138"/>
      <c r="F210" s="138"/>
      <c r="G210" s="138"/>
      <c r="H210" s="138"/>
      <c r="I210" s="138"/>
    </row>
    <row r="211" s="149" customFormat="true" ht="15.75" hidden="false" customHeight="false" outlineLevel="0" collapsed="false">
      <c r="B211" s="138"/>
      <c r="C211" s="138"/>
      <c r="D211" s="138"/>
      <c r="E211" s="138"/>
      <c r="F211" s="138"/>
      <c r="G211" s="138"/>
      <c r="H211" s="138"/>
      <c r="I211" s="138"/>
    </row>
    <row r="212" s="149" customFormat="true" ht="15.75" hidden="false" customHeight="false" outlineLevel="0" collapsed="false">
      <c r="B212" s="138"/>
      <c r="C212" s="138"/>
      <c r="D212" s="138"/>
      <c r="E212" s="138"/>
      <c r="F212" s="138"/>
      <c r="G212" s="138"/>
      <c r="H212" s="138"/>
      <c r="I212" s="138"/>
    </row>
    <row r="213" s="149" customFormat="true" ht="15.75" hidden="false" customHeight="false" outlineLevel="0" collapsed="false">
      <c r="B213" s="138"/>
      <c r="C213" s="138"/>
      <c r="D213" s="138"/>
      <c r="E213" s="138"/>
      <c r="F213" s="138"/>
      <c r="G213" s="138"/>
      <c r="H213" s="138"/>
      <c r="I213" s="138"/>
    </row>
    <row r="214" s="149" customFormat="true" ht="15.75" hidden="false" customHeight="false" outlineLevel="0" collapsed="false">
      <c r="B214" s="138"/>
      <c r="C214" s="138"/>
      <c r="D214" s="138"/>
      <c r="E214" s="138"/>
      <c r="F214" s="138"/>
      <c r="G214" s="138"/>
      <c r="H214" s="138"/>
      <c r="I214" s="138"/>
    </row>
    <row r="215" s="149" customFormat="true" ht="15.75" hidden="false" customHeight="false" outlineLevel="0" collapsed="false">
      <c r="B215" s="138"/>
      <c r="C215" s="138"/>
      <c r="D215" s="138"/>
      <c r="E215" s="138"/>
      <c r="F215" s="138"/>
      <c r="G215" s="138"/>
      <c r="H215" s="138"/>
      <c r="I215" s="138"/>
    </row>
    <row r="216" s="149" customFormat="true" ht="15.75" hidden="false" customHeight="false" outlineLevel="0" collapsed="false">
      <c r="B216" s="138"/>
      <c r="C216" s="138"/>
      <c r="D216" s="138"/>
      <c r="E216" s="138"/>
      <c r="F216" s="138"/>
      <c r="G216" s="138"/>
      <c r="H216" s="138"/>
      <c r="I216" s="138"/>
    </row>
    <row r="217" s="149" customFormat="true" ht="15.75" hidden="false" customHeight="false" outlineLevel="0" collapsed="false">
      <c r="B217" s="138"/>
      <c r="C217" s="138"/>
      <c r="D217" s="138"/>
      <c r="E217" s="138"/>
      <c r="F217" s="138"/>
      <c r="G217" s="138"/>
      <c r="H217" s="138"/>
      <c r="I217" s="138"/>
    </row>
    <row r="218" s="149" customFormat="true" ht="15.75" hidden="false" customHeight="false" outlineLevel="0" collapsed="false">
      <c r="B218" s="138"/>
      <c r="C218" s="138"/>
      <c r="D218" s="138"/>
      <c r="E218" s="138"/>
      <c r="F218" s="138"/>
      <c r="G218" s="138"/>
      <c r="H218" s="138"/>
      <c r="I218" s="138"/>
    </row>
    <row r="219" s="149" customFormat="true" ht="15.75" hidden="false" customHeight="false" outlineLevel="0" collapsed="false">
      <c r="B219" s="138"/>
      <c r="C219" s="138"/>
      <c r="D219" s="138"/>
      <c r="E219" s="138"/>
      <c r="F219" s="138"/>
      <c r="G219" s="138"/>
      <c r="H219" s="138"/>
      <c r="I219" s="138"/>
    </row>
    <row r="220" s="149" customFormat="true" ht="15.75" hidden="false" customHeight="false" outlineLevel="0" collapsed="false">
      <c r="B220" s="138"/>
      <c r="C220" s="138"/>
      <c r="D220" s="138"/>
      <c r="E220" s="138"/>
      <c r="F220" s="138"/>
      <c r="G220" s="138"/>
      <c r="H220" s="138"/>
      <c r="I220" s="138"/>
    </row>
    <row r="221" s="149" customFormat="true" ht="15.75" hidden="false" customHeight="false" outlineLevel="0" collapsed="false">
      <c r="B221" s="138"/>
      <c r="C221" s="138"/>
      <c r="D221" s="138"/>
      <c r="E221" s="138"/>
      <c r="F221" s="138"/>
      <c r="G221" s="138"/>
      <c r="H221" s="138"/>
      <c r="I221" s="138"/>
    </row>
    <row r="222" s="149" customFormat="true" ht="15.75" hidden="false" customHeight="false" outlineLevel="0" collapsed="false">
      <c r="B222" s="138"/>
      <c r="C222" s="138"/>
      <c r="D222" s="138"/>
      <c r="E222" s="138"/>
      <c r="F222" s="138"/>
      <c r="G222" s="138"/>
      <c r="H222" s="138"/>
      <c r="I222" s="138"/>
    </row>
    <row r="223" s="149" customFormat="true" ht="15.75" hidden="false" customHeight="false" outlineLevel="0" collapsed="false">
      <c r="B223" s="138"/>
      <c r="C223" s="138"/>
      <c r="D223" s="138"/>
      <c r="E223" s="138"/>
      <c r="F223" s="138"/>
      <c r="G223" s="138"/>
      <c r="H223" s="138"/>
      <c r="I223" s="138"/>
    </row>
    <row r="224" s="149" customFormat="true" ht="15.75" hidden="false" customHeight="false" outlineLevel="0" collapsed="false">
      <c r="B224" s="138"/>
      <c r="C224" s="138"/>
      <c r="D224" s="138"/>
      <c r="E224" s="138"/>
      <c r="F224" s="138"/>
      <c r="G224" s="138"/>
      <c r="H224" s="138"/>
      <c r="I224" s="138"/>
    </row>
    <row r="225" s="149" customFormat="true" ht="15.75" hidden="false" customHeight="false" outlineLevel="0" collapsed="false">
      <c r="B225" s="138"/>
      <c r="C225" s="138"/>
      <c r="D225" s="138"/>
      <c r="E225" s="138"/>
      <c r="F225" s="138"/>
      <c r="G225" s="138"/>
      <c r="H225" s="138"/>
      <c r="I225" s="138"/>
    </row>
    <row r="226" s="149" customFormat="true" ht="15.75" hidden="false" customHeight="false" outlineLevel="0" collapsed="false">
      <c r="B226" s="138"/>
      <c r="C226" s="138"/>
      <c r="D226" s="138"/>
      <c r="E226" s="138"/>
      <c r="F226" s="138"/>
      <c r="G226" s="138"/>
      <c r="H226" s="138"/>
      <c r="I226" s="138"/>
    </row>
    <row r="227" s="149" customFormat="true" ht="15.75" hidden="false" customHeight="false" outlineLevel="0" collapsed="false">
      <c r="B227" s="138"/>
      <c r="C227" s="138"/>
      <c r="D227" s="138"/>
      <c r="E227" s="138"/>
      <c r="F227" s="138"/>
      <c r="G227" s="138"/>
      <c r="H227" s="138"/>
      <c r="I227" s="138"/>
    </row>
    <row r="228" s="149" customFormat="true" ht="15.75" hidden="false" customHeight="false" outlineLevel="0" collapsed="false">
      <c r="B228" s="138"/>
      <c r="C228" s="138"/>
      <c r="D228" s="138"/>
      <c r="E228" s="138"/>
      <c r="F228" s="138"/>
      <c r="G228" s="138"/>
      <c r="H228" s="138"/>
      <c r="I228" s="138"/>
    </row>
    <row r="229" s="149" customFormat="true" ht="15.75" hidden="false" customHeight="false" outlineLevel="0" collapsed="false">
      <c r="B229" s="138"/>
      <c r="C229" s="138"/>
      <c r="D229" s="138"/>
      <c r="E229" s="138"/>
      <c r="F229" s="138"/>
      <c r="G229" s="138"/>
      <c r="H229" s="138"/>
      <c r="I229" s="138"/>
    </row>
    <row r="230" s="149" customFormat="true" ht="15.75" hidden="false" customHeight="false" outlineLevel="0" collapsed="false">
      <c r="B230" s="138"/>
      <c r="C230" s="138"/>
      <c r="D230" s="138"/>
      <c r="E230" s="138"/>
      <c r="F230" s="138"/>
      <c r="G230" s="138"/>
      <c r="H230" s="138"/>
      <c r="I230" s="138"/>
    </row>
    <row r="231" s="149" customFormat="true" ht="15.75" hidden="false" customHeight="false" outlineLevel="0" collapsed="false">
      <c r="B231" s="138"/>
      <c r="C231" s="138"/>
      <c r="D231" s="138"/>
      <c r="E231" s="138"/>
      <c r="F231" s="138"/>
      <c r="G231" s="138"/>
      <c r="H231" s="138"/>
      <c r="I231" s="138"/>
    </row>
    <row r="232" s="149" customFormat="true" ht="15.75" hidden="false" customHeight="false" outlineLevel="0" collapsed="false">
      <c r="B232" s="138"/>
      <c r="C232" s="138"/>
      <c r="D232" s="138"/>
      <c r="E232" s="138"/>
      <c r="F232" s="138"/>
      <c r="G232" s="138"/>
      <c r="H232" s="138"/>
      <c r="I232" s="138"/>
    </row>
    <row r="233" s="149" customFormat="true" ht="15.75" hidden="false" customHeight="false" outlineLevel="0" collapsed="false">
      <c r="B233" s="138"/>
      <c r="C233" s="138"/>
      <c r="D233" s="138"/>
      <c r="E233" s="138"/>
      <c r="F233" s="138"/>
      <c r="G233" s="138"/>
      <c r="H233" s="138"/>
      <c r="I233" s="138"/>
    </row>
    <row r="234" s="149" customFormat="true" ht="15.75" hidden="false" customHeight="false" outlineLevel="0" collapsed="false">
      <c r="B234" s="138"/>
      <c r="C234" s="138"/>
      <c r="D234" s="138"/>
      <c r="E234" s="138"/>
      <c r="F234" s="138"/>
      <c r="G234" s="138"/>
      <c r="H234" s="138"/>
      <c r="I234" s="138"/>
    </row>
    <row r="235" s="149" customFormat="true" ht="15.75" hidden="false" customHeight="false" outlineLevel="0" collapsed="false">
      <c r="B235" s="138"/>
      <c r="C235" s="138"/>
      <c r="D235" s="138"/>
      <c r="E235" s="138"/>
      <c r="F235" s="138"/>
      <c r="G235" s="138"/>
      <c r="H235" s="138"/>
      <c r="I235" s="138"/>
    </row>
    <row r="236" s="149" customFormat="true" ht="15.75" hidden="false" customHeight="false" outlineLevel="0" collapsed="false">
      <c r="B236" s="138"/>
      <c r="C236" s="138"/>
      <c r="D236" s="138"/>
      <c r="E236" s="138"/>
      <c r="F236" s="138"/>
      <c r="G236" s="138"/>
      <c r="H236" s="138"/>
      <c r="I236" s="138"/>
    </row>
    <row r="237" s="149" customFormat="true" ht="15.75" hidden="false" customHeight="false" outlineLevel="0" collapsed="false">
      <c r="B237" s="138"/>
      <c r="C237" s="138"/>
      <c r="D237" s="138"/>
      <c r="E237" s="138"/>
      <c r="F237" s="138"/>
      <c r="G237" s="138"/>
      <c r="H237" s="138"/>
      <c r="I237" s="138"/>
    </row>
    <row r="238" s="149" customFormat="true" ht="15.75" hidden="false" customHeight="false" outlineLevel="0" collapsed="false">
      <c r="B238" s="138"/>
      <c r="C238" s="138"/>
      <c r="D238" s="138"/>
      <c r="E238" s="138"/>
      <c r="F238" s="138"/>
      <c r="G238" s="138"/>
      <c r="H238" s="138"/>
      <c r="I238" s="138"/>
    </row>
    <row r="239" s="149" customFormat="true" ht="15.75" hidden="false" customHeight="false" outlineLevel="0" collapsed="false">
      <c r="B239" s="138"/>
      <c r="C239" s="138"/>
      <c r="D239" s="138"/>
      <c r="E239" s="138"/>
      <c r="F239" s="138"/>
      <c r="G239" s="138"/>
      <c r="H239" s="138"/>
      <c r="I239" s="138"/>
    </row>
    <row r="240" s="149" customFormat="true" ht="15.75" hidden="false" customHeight="false" outlineLevel="0" collapsed="false">
      <c r="B240" s="138"/>
      <c r="C240" s="138"/>
      <c r="D240" s="138"/>
      <c r="E240" s="138"/>
      <c r="F240" s="138"/>
      <c r="G240" s="138"/>
      <c r="H240" s="138"/>
      <c r="I240" s="138"/>
    </row>
    <row r="241" s="149" customFormat="true" ht="15.75" hidden="false" customHeight="false" outlineLevel="0" collapsed="false">
      <c r="B241" s="138"/>
      <c r="C241" s="138"/>
      <c r="D241" s="138"/>
      <c r="E241" s="138"/>
      <c r="F241" s="138"/>
      <c r="G241" s="138"/>
      <c r="H241" s="138"/>
      <c r="I241" s="138"/>
    </row>
    <row r="242" s="149" customFormat="true" ht="15.75" hidden="false" customHeight="false" outlineLevel="0" collapsed="false">
      <c r="B242" s="138"/>
      <c r="C242" s="138"/>
      <c r="D242" s="138"/>
      <c r="E242" s="138"/>
      <c r="F242" s="138"/>
      <c r="G242" s="138"/>
      <c r="H242" s="138"/>
      <c r="I242" s="138"/>
    </row>
    <row r="243" s="149" customFormat="true" ht="15.75" hidden="false" customHeight="false" outlineLevel="0" collapsed="false">
      <c r="B243" s="138"/>
      <c r="C243" s="138"/>
      <c r="D243" s="138"/>
      <c r="E243" s="138"/>
      <c r="F243" s="138"/>
      <c r="G243" s="138"/>
      <c r="H243" s="138"/>
      <c r="I243" s="138"/>
    </row>
    <row r="244" s="149" customFormat="true" ht="15.75" hidden="false" customHeight="false" outlineLevel="0" collapsed="false">
      <c r="B244" s="138"/>
      <c r="C244" s="138"/>
      <c r="D244" s="138"/>
      <c r="E244" s="138"/>
      <c r="F244" s="138"/>
      <c r="G244" s="138"/>
      <c r="H244" s="138"/>
      <c r="I244" s="138"/>
    </row>
    <row r="245" s="149" customFormat="true" ht="15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</row>
    <row r="246" s="149" customFormat="true" ht="15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</row>
    <row r="247" s="149" customFormat="true" ht="15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</row>
    <row r="248" s="149" customFormat="true" ht="15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</row>
    <row r="249" s="149" customFormat="true" ht="15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</row>
    <row r="250" s="149" customFormat="true" ht="15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</row>
    <row r="251" s="149" customFormat="true" ht="15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</row>
    <row r="252" s="149" customFormat="true" ht="15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</row>
    <row r="253" s="149" customFormat="true" ht="15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</row>
    <row r="254" s="149" customFormat="true" ht="15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</row>
    <row r="255" s="149" customFormat="true" ht="15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</row>
    <row r="256" s="149" customFormat="true" ht="15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</row>
    <row r="257" s="149" customFormat="true" ht="15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</row>
    <row r="258" s="149" customFormat="true" ht="15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</row>
    <row r="259" s="149" customFormat="true" ht="15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</row>
    <row r="260" s="149" customFormat="true" ht="15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</row>
    <row r="261" s="149" customFormat="true" ht="15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</row>
    <row r="262" s="149" customFormat="true" ht="15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</row>
    <row r="263" s="149" customFormat="true" ht="15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</row>
    <row r="264" s="149" customFormat="true" ht="15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</row>
    <row r="265" s="149" customFormat="true" ht="15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</row>
    <row r="266" s="149" customFormat="true" ht="15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</row>
    <row r="267" s="149" customFormat="true" ht="15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</row>
    <row r="268" s="149" customFormat="true" ht="15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</row>
    <row r="269" s="149" customFormat="true" ht="15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</row>
    <row r="270" s="149" customFormat="true" ht="15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</row>
    <row r="271" s="149" customFormat="true" ht="15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</row>
    <row r="272" s="149" customFormat="true" ht="15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</row>
    <row r="273" s="149" customFormat="true" ht="15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</row>
    <row r="274" s="149" customFormat="true" ht="15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</row>
    <row r="275" s="149" customFormat="true" ht="15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</row>
    <row r="276" s="149" customFormat="true" ht="15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</row>
    <row r="277" s="149" customFormat="true" ht="15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</row>
    <row r="278" s="149" customFormat="true" ht="15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</row>
    <row r="279" s="149" customFormat="true" ht="15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</row>
    <row r="280" s="149" customFormat="true" ht="15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</row>
    <row r="281" s="149" customFormat="true" ht="15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</row>
    <row r="282" s="149" customFormat="true" ht="15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</row>
    <row r="283" s="149" customFormat="true" ht="15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</row>
    <row r="284" s="149" customFormat="true" ht="15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</row>
    <row r="285" s="149" customFormat="true" ht="15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</row>
    <row r="286" s="149" customFormat="true" ht="15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</row>
    <row r="287" s="149" customFormat="true" ht="15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</row>
    <row r="288" s="149" customFormat="true" ht="15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</row>
    <row r="289" s="149" customFormat="true" ht="15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</row>
    <row r="290" s="149" customFormat="true" ht="15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</row>
    <row r="291" s="149" customFormat="true" ht="15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</row>
    <row r="292" s="149" customFormat="true" ht="15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</row>
    <row r="293" s="149" customFormat="true" ht="15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</row>
    <row r="294" s="149" customFormat="true" ht="15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</row>
    <row r="295" s="149" customFormat="true" ht="15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</row>
    <row r="296" s="149" customFormat="true" ht="15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</row>
    <row r="297" s="149" customFormat="true" ht="15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</row>
    <row r="298" s="149" customFormat="true" ht="15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</row>
    <row r="299" s="149" customFormat="true" ht="15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</row>
    <row r="300" s="149" customFormat="true" ht="15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</row>
    <row r="301" s="149" customFormat="true" ht="15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</row>
    <row r="302" s="149" customFormat="true" ht="15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</row>
    <row r="303" s="149" customFormat="true" ht="15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</row>
    <row r="304" s="149" customFormat="true" ht="15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</row>
    <row r="305" s="149" customFormat="true" ht="15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</row>
    <row r="306" s="149" customFormat="true" ht="15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</row>
    <row r="307" s="149" customFormat="true" ht="15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</row>
    <row r="308" s="149" customFormat="true" ht="15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</row>
    <row r="309" s="149" customFormat="true" ht="15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</row>
    <row r="310" s="149" customFormat="true" ht="15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</row>
    <row r="311" s="149" customFormat="true" ht="15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</row>
    <row r="312" s="149" customFormat="true" ht="15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</row>
    <row r="313" s="149" customFormat="true" ht="15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</row>
    <row r="314" s="149" customFormat="true" ht="15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</row>
    <row r="315" s="149" customFormat="true" ht="15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</row>
    <row r="316" s="149" customFormat="true" ht="15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</row>
    <row r="317" s="149" customFormat="true" ht="15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</row>
    <row r="318" s="149" customFormat="true" ht="15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</row>
    <row r="319" s="149" customFormat="true" ht="15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</row>
    <row r="320" s="149" customFormat="true" ht="15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</row>
    <row r="321" s="149" customFormat="true" ht="15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</row>
    <row r="322" s="149" customFormat="true" ht="15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</row>
    <row r="323" s="149" customFormat="true" ht="15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</row>
    <row r="324" s="149" customFormat="true" ht="15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</row>
    <row r="325" s="149" customFormat="true" ht="15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</row>
    <row r="326" s="149" customFormat="true" ht="15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</row>
    <row r="327" s="149" customFormat="true" ht="15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</row>
    <row r="328" s="149" customFormat="true" ht="15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</row>
    <row r="329" s="149" customFormat="true" ht="15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</row>
    <row r="330" s="149" customFormat="true" ht="15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</row>
    <row r="331" s="149" customFormat="true" ht="15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</row>
    <row r="332" s="149" customFormat="true" ht="15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</row>
    <row r="333" s="149" customFormat="true" ht="15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</row>
    <row r="334" s="149" customFormat="true" ht="15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</row>
    <row r="335" s="149" customFormat="true" ht="15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</row>
    <row r="336" s="149" customFormat="true" ht="15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</row>
    <row r="337" s="149" customFormat="true" ht="15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</row>
    <row r="338" s="149" customFormat="true" ht="15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</row>
    <row r="339" s="149" customFormat="true" ht="15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</row>
    <row r="340" s="149" customFormat="true" ht="15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</row>
    <row r="341" s="149" customFormat="true" ht="15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</row>
    <row r="342" s="149" customFormat="true" ht="15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</row>
    <row r="343" s="149" customFormat="true" ht="15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</row>
    <row r="344" s="149" customFormat="true" ht="15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</row>
    <row r="345" s="149" customFormat="true" ht="15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</row>
    <row r="346" s="149" customFormat="true" ht="15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</row>
    <row r="347" s="149" customFormat="true" ht="15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</row>
    <row r="348" s="149" customFormat="true" ht="15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</row>
    <row r="349" s="149" customFormat="true" ht="15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</row>
    <row r="350" s="149" customFormat="true" ht="15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</row>
    <row r="351" s="149" customFormat="true" ht="15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</row>
    <row r="352" s="149" customFormat="true" ht="15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</row>
    <row r="353" s="149" customFormat="true" ht="15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</row>
    <row r="354" s="149" customFormat="true" ht="15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</row>
    <row r="355" s="149" customFormat="true" ht="15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</row>
    <row r="356" s="149" customFormat="true" ht="15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</row>
    <row r="357" s="149" customFormat="true" ht="15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</row>
    <row r="358" s="149" customFormat="true" ht="15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</row>
    <row r="359" s="149" customFormat="true" ht="15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</row>
    <row r="360" s="149" customFormat="true" ht="15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</row>
    <row r="361" s="149" customFormat="true" ht="15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</row>
    <row r="362" s="149" customFormat="true" ht="15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</row>
    <row r="363" s="149" customFormat="true" ht="15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</row>
    <row r="364" s="149" customFormat="true" ht="15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</row>
    <row r="365" s="149" customFormat="true" ht="15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</row>
    <row r="366" s="149" customFormat="true" ht="15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</row>
    <row r="367" s="149" customFormat="true" ht="15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</row>
    <row r="368" s="149" customFormat="true" ht="15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</row>
    <row r="369" s="149" customFormat="true" ht="15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</row>
    <row r="370" s="149" customFormat="true" ht="15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</row>
    <row r="371" s="149" customFormat="true" ht="15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</row>
    <row r="372" s="149" customFormat="true" ht="15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</row>
    <row r="373" s="149" customFormat="true" ht="15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</row>
    <row r="374" s="149" customFormat="true" ht="15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</row>
    <row r="375" s="149" customFormat="true" ht="15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</row>
    <row r="376" s="149" customFormat="true" ht="15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</row>
    <row r="377" s="149" customFormat="true" ht="15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</row>
    <row r="378" s="149" customFormat="true" ht="15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</row>
    <row r="379" s="149" customFormat="true" ht="15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</row>
    <row r="380" s="149" customFormat="true" ht="15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</row>
    <row r="381" s="149" customFormat="true" ht="15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</row>
    <row r="382" s="149" customFormat="true" ht="15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</row>
    <row r="383" s="149" customFormat="true" ht="15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</row>
    <row r="384" s="149" customFormat="true" ht="15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</row>
    <row r="385" s="149" customFormat="true" ht="15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</row>
    <row r="386" s="149" customFormat="true" ht="15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</row>
    <row r="387" s="149" customFormat="true" ht="15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</row>
    <row r="388" s="149" customFormat="true" ht="15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</row>
    <row r="389" s="149" customFormat="true" ht="15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</row>
    <row r="390" s="149" customFormat="true" ht="15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</row>
    <row r="391" s="149" customFormat="true" ht="15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</row>
    <row r="392" s="149" customFormat="true" ht="15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</row>
    <row r="393" s="149" customFormat="true" ht="15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</row>
    <row r="394" s="149" customFormat="true" ht="15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</row>
    <row r="395" s="149" customFormat="true" ht="15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</row>
    <row r="396" s="149" customFormat="true" ht="15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</row>
    <row r="397" s="149" customFormat="true" ht="15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</row>
    <row r="398" s="149" customFormat="true" ht="15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</row>
    <row r="399" s="149" customFormat="true" ht="15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</row>
    <row r="400" s="149" customFormat="true" ht="15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</row>
    <row r="401" s="149" customFormat="true" ht="15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</row>
    <row r="402" s="149" customFormat="true" ht="15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</row>
    <row r="403" s="149" customFormat="true" ht="15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</row>
    <row r="404" s="149" customFormat="true" ht="15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</row>
    <row r="405" s="149" customFormat="true" ht="15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</row>
    <row r="406" s="149" customFormat="true" ht="15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</row>
    <row r="407" s="149" customFormat="true" ht="15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</row>
    <row r="408" s="149" customFormat="true" ht="15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</row>
    <row r="409" s="149" customFormat="true" ht="15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</row>
    <row r="410" s="149" customFormat="true" ht="15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</row>
    <row r="411" s="149" customFormat="true" ht="15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</row>
    <row r="412" s="149" customFormat="true" ht="15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</row>
    <row r="413" s="149" customFormat="true" ht="15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</row>
    <row r="414" s="149" customFormat="true" ht="15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</row>
    <row r="415" s="149" customFormat="true" ht="15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</row>
    <row r="416" s="149" customFormat="true" ht="15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</row>
    <row r="417" s="149" customFormat="true" ht="15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</row>
    <row r="418" s="149" customFormat="true" ht="15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</row>
    <row r="419" s="149" customFormat="true" ht="15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</row>
    <row r="420" s="149" customFormat="true" ht="15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</row>
    <row r="421" s="149" customFormat="true" ht="15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</row>
    <row r="422" s="149" customFormat="true" ht="15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</row>
    <row r="423" s="149" customFormat="true" ht="15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</row>
    <row r="424" s="149" customFormat="true" ht="15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</row>
    <row r="425" s="149" customFormat="true" ht="15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</row>
    <row r="426" s="149" customFormat="true" ht="15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</row>
    <row r="427" s="149" customFormat="true" ht="15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</row>
    <row r="428" s="149" customFormat="true" ht="15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</row>
    <row r="429" s="149" customFormat="true" ht="15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</row>
    <row r="430" s="149" customFormat="true" ht="15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</row>
    <row r="431" s="149" customFormat="true" ht="15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</row>
    <row r="432" s="149" customFormat="true" ht="15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</row>
    <row r="433" s="149" customFormat="true" ht="15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</row>
    <row r="434" s="149" customFormat="true" ht="15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</row>
    <row r="435" s="149" customFormat="true" ht="15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</row>
    <row r="436" s="149" customFormat="true" ht="15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</row>
    <row r="437" s="149" customFormat="true" ht="15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</row>
    <row r="438" s="149" customFormat="true" ht="15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</row>
    <row r="439" s="149" customFormat="true" ht="15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</row>
    <row r="440" s="149" customFormat="true" ht="15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</row>
    <row r="441" s="149" customFormat="true" ht="15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</row>
    <row r="442" s="149" customFormat="true" ht="15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</row>
    <row r="443" s="149" customFormat="true" ht="15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</row>
    <row r="444" s="149" customFormat="true" ht="15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</row>
    <row r="445" s="149" customFormat="true" ht="15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</row>
    <row r="446" s="149" customFormat="true" ht="15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</row>
    <row r="447" s="149" customFormat="true" ht="15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</row>
    <row r="448" s="149" customFormat="true" ht="15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</row>
    <row r="449" s="149" customFormat="true" ht="15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</row>
    <row r="450" s="149" customFormat="true" ht="15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</row>
    <row r="451" s="149" customFormat="true" ht="15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</row>
    <row r="452" s="149" customFormat="true" ht="15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</row>
    <row r="453" s="149" customFormat="true" ht="15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</row>
    <row r="454" s="149" customFormat="true" ht="15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</row>
    <row r="455" s="149" customFormat="true" ht="15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</row>
    <row r="456" s="149" customFormat="true" ht="15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</row>
    <row r="457" s="149" customFormat="true" ht="15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</row>
    <row r="458" s="149" customFormat="true" ht="15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</row>
    <row r="459" s="149" customFormat="true" ht="15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</row>
    <row r="460" s="149" customFormat="true" ht="15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</row>
    <row r="461" s="149" customFormat="true" ht="15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</row>
    <row r="462" s="149" customFormat="true" ht="15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</row>
    <row r="463" s="149" customFormat="true" ht="15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</row>
    <row r="464" s="149" customFormat="true" ht="15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</row>
    <row r="465" s="149" customFormat="true" ht="15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</row>
    <row r="466" s="149" customFormat="true" ht="15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</row>
    <row r="467" s="149" customFormat="true" ht="15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</row>
    <row r="468" s="149" customFormat="true" ht="15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</row>
    <row r="469" s="149" customFormat="true" ht="15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</row>
    <row r="470" s="149" customFormat="true" ht="15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</row>
    <row r="471" s="149" customFormat="true" ht="15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</row>
    <row r="472" s="149" customFormat="true" ht="15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</row>
    <row r="473" s="149" customFormat="true" ht="15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</row>
    <row r="474" s="149" customFormat="true" ht="15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</row>
    <row r="475" s="149" customFormat="true" ht="15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</row>
    <row r="476" s="149" customFormat="true" ht="15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</row>
    <row r="477" s="149" customFormat="true" ht="15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</row>
    <row r="478" s="149" customFormat="true" ht="15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</row>
    <row r="479" s="149" customFormat="true" ht="15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</row>
    <row r="480" s="149" customFormat="true" ht="15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</row>
    <row r="481" s="149" customFormat="true" ht="15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</row>
    <row r="482" s="149" customFormat="true" ht="15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</row>
    <row r="483" s="149" customFormat="true" ht="15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</row>
    <row r="484" s="149" customFormat="true" ht="15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</row>
    <row r="485" s="149" customFormat="true" ht="15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</row>
    <row r="486" s="149" customFormat="true" ht="15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</row>
    <row r="487" s="149" customFormat="true" ht="15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</row>
    <row r="488" s="149" customFormat="true" ht="15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</row>
    <row r="489" s="149" customFormat="true" ht="15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</row>
    <row r="490" s="149" customFormat="true" ht="15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</row>
    <row r="491" s="149" customFormat="true" ht="15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</row>
    <row r="492" s="149" customFormat="true" ht="15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</row>
    <row r="493" s="149" customFormat="true" ht="15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</row>
    <row r="494" s="149" customFormat="true" ht="15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</row>
    <row r="495" s="149" customFormat="true" ht="15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</row>
    <row r="496" s="149" customFormat="true" ht="15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</row>
    <row r="497" s="149" customFormat="true" ht="15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</row>
    <row r="498" s="149" customFormat="true" ht="15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</row>
    <row r="499" s="149" customFormat="true" ht="15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</row>
    <row r="500" s="149" customFormat="true" ht="15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</row>
    <row r="501" s="149" customFormat="true" ht="15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</row>
    <row r="502" s="149" customFormat="true" ht="15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</row>
    <row r="503" s="149" customFormat="true" ht="15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</row>
    <row r="504" s="149" customFormat="true" ht="15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</row>
    <row r="505" s="149" customFormat="true" ht="15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</row>
    <row r="506" s="149" customFormat="true" ht="15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</row>
    <row r="507" s="149" customFormat="true" ht="15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</row>
    <row r="508" s="149" customFormat="true" ht="15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</row>
    <row r="509" s="149" customFormat="true" ht="15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</row>
    <row r="510" s="149" customFormat="true" ht="15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</row>
    <row r="511" s="149" customFormat="true" ht="15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</row>
    <row r="512" s="149" customFormat="true" ht="15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</row>
    <row r="513" s="149" customFormat="true" ht="15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</row>
    <row r="514" s="149" customFormat="true" ht="15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</row>
    <row r="515" s="149" customFormat="true" ht="15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</row>
    <row r="516" s="149" customFormat="true" ht="15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</row>
    <row r="517" s="149" customFormat="true" ht="15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</row>
    <row r="518" s="149" customFormat="true" ht="15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</row>
    <row r="519" s="149" customFormat="true" ht="15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</row>
    <row r="520" s="149" customFormat="true" ht="15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</row>
    <row r="521" s="149" customFormat="true" ht="15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</row>
    <row r="522" s="149" customFormat="true" ht="15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</row>
    <row r="523" s="149" customFormat="true" ht="15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</row>
    <row r="524" s="149" customFormat="true" ht="15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</row>
    <row r="525" s="149" customFormat="true" ht="15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</row>
    <row r="526" s="149" customFormat="true" ht="15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</row>
    <row r="527" s="149" customFormat="true" ht="15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</row>
    <row r="528" s="149" customFormat="true" ht="15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</row>
    <row r="529" s="149" customFormat="true" ht="15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</row>
    <row r="530" s="149" customFormat="true" ht="15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</row>
    <row r="531" s="149" customFormat="true" ht="15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</row>
    <row r="532" s="149" customFormat="true" ht="15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</row>
    <row r="533" s="149" customFormat="true" ht="15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</row>
    <row r="534" s="149" customFormat="true" ht="15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</row>
    <row r="535" s="149" customFormat="true" ht="15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</row>
    <row r="536" s="149" customFormat="true" ht="15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</row>
    <row r="537" s="149" customFormat="true" ht="15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</row>
    <row r="538" s="149" customFormat="true" ht="15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</row>
    <row r="539" s="149" customFormat="true" ht="15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</row>
    <row r="540" s="149" customFormat="true" ht="15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</row>
    <row r="541" s="149" customFormat="true" ht="15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</row>
    <row r="542" s="149" customFormat="true" ht="15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</row>
    <row r="543" s="149" customFormat="true" ht="15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</row>
    <row r="544" s="149" customFormat="true" ht="15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</row>
    <row r="545" s="149" customFormat="true" ht="15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</row>
    <row r="546" s="149" customFormat="true" ht="15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</row>
    <row r="547" s="149" customFormat="true" ht="15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</row>
    <row r="548" s="149" customFormat="true" ht="15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</row>
    <row r="549" s="149" customFormat="true" ht="15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</row>
    <row r="550" s="149" customFormat="true" ht="15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</row>
    <row r="551" s="149" customFormat="true" ht="15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</row>
    <row r="552" s="149" customFormat="true" ht="15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</row>
    <row r="553" s="149" customFormat="true" ht="15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</row>
    <row r="554" s="149" customFormat="true" ht="15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</row>
    <row r="555" s="149" customFormat="true" ht="15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</row>
    <row r="556" s="149" customFormat="true" ht="15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</row>
    <row r="557" s="149" customFormat="true" ht="15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</row>
    <row r="558" s="149" customFormat="true" ht="15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</row>
    <row r="559" s="149" customFormat="true" ht="15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</row>
    <row r="560" s="149" customFormat="true" ht="15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</row>
    <row r="561" s="149" customFormat="true" ht="15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</row>
    <row r="562" s="149" customFormat="true" ht="15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</row>
    <row r="563" s="149" customFormat="true" ht="15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</row>
    <row r="564" s="149" customFormat="true" ht="15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</row>
    <row r="565" s="149" customFormat="true" ht="15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</row>
    <row r="566" s="149" customFormat="true" ht="15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</row>
    <row r="567" s="149" customFormat="true" ht="15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</row>
    <row r="568" s="149" customFormat="true" ht="15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</row>
    <row r="569" s="149" customFormat="true" ht="15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</row>
    <row r="570" s="149" customFormat="true" ht="15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</row>
    <row r="571" s="149" customFormat="true" ht="15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</row>
    <row r="572" s="149" customFormat="true" ht="15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</row>
    <row r="573" s="149" customFormat="true" ht="15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</row>
    <row r="574" s="149" customFormat="true" ht="15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</row>
    <row r="575" s="149" customFormat="true" ht="15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</row>
    <row r="576" s="149" customFormat="true" ht="15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</row>
    <row r="577" s="149" customFormat="true" ht="15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</row>
    <row r="578" s="149" customFormat="true" ht="15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</row>
    <row r="579" s="149" customFormat="true" ht="15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</row>
    <row r="580" s="149" customFormat="true" ht="15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</row>
    <row r="581" s="149" customFormat="true" ht="15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</row>
    <row r="582" s="149" customFormat="true" ht="15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</row>
    <row r="583" s="149" customFormat="true" ht="15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</row>
    <row r="584" s="149" customFormat="true" ht="15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</row>
    <row r="585" s="149" customFormat="true" ht="15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</row>
    <row r="586" s="149" customFormat="true" ht="15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</row>
    <row r="587" s="149" customFormat="true" ht="15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</row>
    <row r="588" s="149" customFormat="true" ht="15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</row>
    <row r="589" s="149" customFormat="true" ht="15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</row>
    <row r="590" s="149" customFormat="true" ht="15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</row>
    <row r="591" s="149" customFormat="true" ht="15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</row>
    <row r="592" s="149" customFormat="true" ht="15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</row>
    <row r="593" s="149" customFormat="true" ht="15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</row>
    <row r="594" s="149" customFormat="true" ht="15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</row>
    <row r="595" s="149" customFormat="true" ht="15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</row>
    <row r="596" s="149" customFormat="true" ht="15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</row>
    <row r="597" s="149" customFormat="true" ht="15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</row>
    <row r="598" s="149" customFormat="true" ht="15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</row>
    <row r="599" s="149" customFormat="true" ht="15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</row>
    <row r="600" s="149" customFormat="true" ht="15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</row>
    <row r="601" s="149" customFormat="true" ht="15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</row>
    <row r="602" s="149" customFormat="true" ht="15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</row>
    <row r="603" s="149" customFormat="true" ht="15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</row>
    <row r="604" s="149" customFormat="true" ht="15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</row>
    <row r="605" s="149" customFormat="true" ht="15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</row>
    <row r="606" s="149" customFormat="true" ht="15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</row>
    <row r="607" s="149" customFormat="true" ht="15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</row>
    <row r="608" s="149" customFormat="true" ht="15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</row>
    <row r="609" s="149" customFormat="true" ht="15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</row>
    <row r="610" s="149" customFormat="true" ht="15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</row>
    <row r="611" s="149" customFormat="true" ht="15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</row>
    <row r="612" s="149" customFormat="true" ht="15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</row>
    <row r="613" s="149" customFormat="true" ht="15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</row>
    <row r="614" s="149" customFormat="true" ht="15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</row>
    <row r="615" s="149" customFormat="true" ht="15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</row>
    <row r="616" s="149" customFormat="true" ht="15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</row>
    <row r="617" s="149" customFormat="true" ht="15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</row>
    <row r="618" s="149" customFormat="true" ht="15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</row>
    <row r="619" s="149" customFormat="true" ht="15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</row>
    <row r="620" s="149" customFormat="true" ht="15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</row>
    <row r="621" s="149" customFormat="true" ht="15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</row>
    <row r="622" s="149" customFormat="true" ht="15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</row>
    <row r="623" s="149" customFormat="true" ht="15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</row>
    <row r="624" s="149" customFormat="true" ht="15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</row>
    <row r="625" s="149" customFormat="true" ht="15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</row>
    <row r="626" s="149" customFormat="true" ht="15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</row>
    <row r="627" s="149" customFormat="true" ht="15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</row>
    <row r="628" s="149" customFormat="true" ht="15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</row>
    <row r="629" s="149" customFormat="true" ht="15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</row>
    <row r="630" s="149" customFormat="true" ht="15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</row>
    <row r="631" s="149" customFormat="true" ht="15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</row>
    <row r="632" s="149" customFormat="true" ht="15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</row>
    <row r="633" s="149" customFormat="true" ht="15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</row>
    <row r="634" s="149" customFormat="true" ht="15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</row>
    <row r="635" s="149" customFormat="true" ht="15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</row>
    <row r="636" s="149" customFormat="true" ht="15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</row>
    <row r="637" s="149" customFormat="true" ht="15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</row>
    <row r="638" s="149" customFormat="true" ht="15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</row>
    <row r="639" s="149" customFormat="true" ht="15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</row>
    <row r="640" s="149" customFormat="true" ht="15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</row>
    <row r="641" s="149" customFormat="true" ht="15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</row>
    <row r="642" s="149" customFormat="true" ht="15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</row>
    <row r="643" s="149" customFormat="true" ht="15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</row>
    <row r="644" s="149" customFormat="true" ht="15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</row>
    <row r="645" s="149" customFormat="true" ht="15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</row>
    <row r="646" s="149" customFormat="true" ht="15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</row>
    <row r="647" s="149" customFormat="true" ht="15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</row>
    <row r="648" s="149" customFormat="true" ht="15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</row>
    <row r="649" s="149" customFormat="true" ht="15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</row>
    <row r="650" s="149" customFormat="true" ht="15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</row>
    <row r="651" s="149" customFormat="true" ht="15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</row>
    <row r="652" s="149" customFormat="true" ht="15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</row>
    <row r="653" s="149" customFormat="true" ht="15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</row>
    <row r="654" s="149" customFormat="true" ht="15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</row>
    <row r="655" s="149" customFormat="true" ht="15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</row>
    <row r="656" s="149" customFormat="true" ht="15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</row>
    <row r="657" s="149" customFormat="true" ht="15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</row>
    <row r="658" s="149" customFormat="true" ht="15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</row>
    <row r="659" s="149" customFormat="true" ht="15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</row>
    <row r="660" s="149" customFormat="true" ht="15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</row>
    <row r="661" s="149" customFormat="true" ht="15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</row>
    <row r="662" s="149" customFormat="true" ht="15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</row>
    <row r="663" s="149" customFormat="true" ht="15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</row>
    <row r="664" s="149" customFormat="true" ht="15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</row>
    <row r="665" s="149" customFormat="true" ht="15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</row>
    <row r="666" s="149" customFormat="true" ht="15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</row>
    <row r="667" s="149" customFormat="true" ht="15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</row>
    <row r="668" s="149" customFormat="true" ht="15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</row>
    <row r="669" s="149" customFormat="true" ht="15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</row>
    <row r="670" s="149" customFormat="true" ht="15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</row>
    <row r="671" s="149" customFormat="true" ht="15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</row>
    <row r="672" s="149" customFormat="true" ht="15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</row>
    <row r="673" s="149" customFormat="true" ht="15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</row>
    <row r="674" s="149" customFormat="true" ht="15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</row>
    <row r="675" s="149" customFormat="true" ht="15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</row>
    <row r="676" s="149" customFormat="true" ht="15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</row>
    <row r="677" s="149" customFormat="true" ht="15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</row>
    <row r="678" s="149" customFormat="true" ht="15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</row>
    <row r="679" s="149" customFormat="true" ht="15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</row>
    <row r="680" s="149" customFormat="true" ht="15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</row>
    <row r="681" s="149" customFormat="true" ht="15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</row>
    <row r="682" s="149" customFormat="true" ht="15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</row>
    <row r="683" s="149" customFormat="true" ht="15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</row>
    <row r="684" s="149" customFormat="true" ht="15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</row>
    <row r="685" s="149" customFormat="true" ht="15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</row>
    <row r="686" s="149" customFormat="true" ht="15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</row>
    <row r="687" s="149" customFormat="true" ht="15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</row>
    <row r="688" s="149" customFormat="true" ht="15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</row>
    <row r="689" s="149" customFormat="true" ht="15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</row>
    <row r="690" s="149" customFormat="true" ht="15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</row>
    <row r="691" s="149" customFormat="true" ht="15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</row>
    <row r="692" s="149" customFormat="true" ht="15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</row>
    <row r="693" s="149" customFormat="true" ht="15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</row>
    <row r="694" s="149" customFormat="true" ht="15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</row>
    <row r="695" s="149" customFormat="true" ht="15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</row>
    <row r="696" s="149" customFormat="true" ht="15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</row>
    <row r="697" s="149" customFormat="true" ht="15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</row>
    <row r="698" s="149" customFormat="true" ht="15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</row>
    <row r="699" s="149" customFormat="true" ht="15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</row>
    <row r="700" s="149" customFormat="true" ht="15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</row>
    <row r="701" s="149" customFormat="true" ht="15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</row>
    <row r="702" s="149" customFormat="true" ht="15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</row>
    <row r="703" s="149" customFormat="true" ht="15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</row>
    <row r="704" s="149" customFormat="true" ht="15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</row>
    <row r="705" s="149" customFormat="true" ht="15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</row>
    <row r="706" s="149" customFormat="true" ht="15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</row>
    <row r="707" s="149" customFormat="true" ht="15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</row>
    <row r="708" s="149" customFormat="true" ht="15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</row>
    <row r="709" s="149" customFormat="true" ht="15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</row>
    <row r="710" s="149" customFormat="true" ht="15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</row>
    <row r="711" s="149" customFormat="true" ht="15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</row>
    <row r="712" s="149" customFormat="true" ht="15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</row>
    <row r="713" s="149" customFormat="true" ht="15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</row>
    <row r="714" s="149" customFormat="true" ht="15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</row>
    <row r="715" s="149" customFormat="true" ht="15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</row>
    <row r="716" s="149" customFormat="true" ht="15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</row>
    <row r="717" s="149" customFormat="true" ht="15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</row>
    <row r="718" s="149" customFormat="true" ht="15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</row>
    <row r="719" s="149" customFormat="true" ht="15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</row>
    <row r="720" s="149" customFormat="true" ht="15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</row>
    <row r="721" s="149" customFormat="true" ht="15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</row>
    <row r="722" s="149" customFormat="true" ht="15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</row>
    <row r="723" s="149" customFormat="true" ht="15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</row>
    <row r="724" s="149" customFormat="true" ht="15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</row>
    <row r="725" s="149" customFormat="true" ht="15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</row>
    <row r="726" s="149" customFormat="true" ht="15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</row>
    <row r="727" s="149" customFormat="true" ht="15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</row>
    <row r="728" s="149" customFormat="true" ht="15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</row>
    <row r="729" s="149" customFormat="true" ht="15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</row>
    <row r="730" s="149" customFormat="true" ht="15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</row>
    <row r="731" s="149" customFormat="true" ht="15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</row>
    <row r="732" s="149" customFormat="true" ht="15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</row>
    <row r="733" s="149" customFormat="true" ht="15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</row>
    <row r="734" s="149" customFormat="true" ht="15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</row>
    <row r="735" s="149" customFormat="true" ht="15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</row>
    <row r="736" s="149" customFormat="true" ht="15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</row>
    <row r="737" s="149" customFormat="true" ht="15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</row>
    <row r="738" s="149" customFormat="true" ht="15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</row>
    <row r="739" s="149" customFormat="true" ht="15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</row>
    <row r="740" s="149" customFormat="true" ht="15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</row>
    <row r="741" s="149" customFormat="true" ht="15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</row>
    <row r="742" s="149" customFormat="true" ht="15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</row>
    <row r="743" s="149" customFormat="true" ht="15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</row>
    <row r="744" s="149" customFormat="true" ht="15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</row>
    <row r="745" s="149" customFormat="true" ht="15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</row>
    <row r="746" s="149" customFormat="true" ht="15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</row>
    <row r="747" s="149" customFormat="true" ht="15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</row>
    <row r="748" s="149" customFormat="true" ht="15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</row>
    <row r="749" s="149" customFormat="true" ht="15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</row>
    <row r="750" s="149" customFormat="true" ht="15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</row>
    <row r="751" s="149" customFormat="true" ht="15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</row>
    <row r="752" s="149" customFormat="true" ht="15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</row>
    <row r="753" s="149" customFormat="true" ht="15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</row>
    <row r="754" s="149" customFormat="true" ht="15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</row>
    <row r="755" s="149" customFormat="true" ht="15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</row>
    <row r="756" s="149" customFormat="true" ht="15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</row>
    <row r="757" s="149" customFormat="true" ht="15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</row>
    <row r="758" s="149" customFormat="true" ht="15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</row>
    <row r="759" s="149" customFormat="true" ht="15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</row>
    <row r="760" s="149" customFormat="true" ht="15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</row>
    <row r="761" s="149" customFormat="true" ht="15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</row>
    <row r="762" s="149" customFormat="true" ht="15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</row>
    <row r="763" s="149" customFormat="true" ht="15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</row>
    <row r="764" s="149" customFormat="true" ht="15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</row>
    <row r="765" s="149" customFormat="true" ht="15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</row>
    <row r="766" s="149" customFormat="true" ht="15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</row>
    <row r="767" s="149" customFormat="true" ht="15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</row>
    <row r="768" s="149" customFormat="true" ht="15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</row>
    <row r="769" s="149" customFormat="true" ht="15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</row>
    <row r="770" s="149" customFormat="true" ht="15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</row>
    <row r="771" s="149" customFormat="true" ht="15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</row>
    <row r="772" s="149" customFormat="true" ht="15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</row>
    <row r="773" s="149" customFormat="true" ht="15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</row>
    <row r="774" s="149" customFormat="true" ht="15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</row>
    <row r="775" s="149" customFormat="true" ht="15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</row>
    <row r="776" s="149" customFormat="true" ht="15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</row>
    <row r="777" s="149" customFormat="true" ht="15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</row>
    <row r="778" s="149" customFormat="true" ht="15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</row>
    <row r="779" s="149" customFormat="true" ht="15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</row>
    <row r="780" s="149" customFormat="true" ht="15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</row>
    <row r="781" s="149" customFormat="true" ht="15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</row>
    <row r="782" s="149" customFormat="true" ht="15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</row>
    <row r="783" s="149" customFormat="true" ht="15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</row>
    <row r="784" s="149" customFormat="true" ht="15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</row>
    <row r="785" s="149" customFormat="true" ht="15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</row>
    <row r="786" s="149" customFormat="true" ht="15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</row>
    <row r="787" s="149" customFormat="true" ht="15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</row>
    <row r="788" s="149" customFormat="true" ht="15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</row>
    <row r="789" s="149" customFormat="true" ht="15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</row>
    <row r="790" s="149" customFormat="true" ht="15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</row>
    <row r="791" s="149" customFormat="true" ht="15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</row>
    <row r="792" s="149" customFormat="true" ht="15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</row>
    <row r="793" s="149" customFormat="true" ht="15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</row>
    <row r="794" s="149" customFormat="true" ht="15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</row>
    <row r="795" s="149" customFormat="true" ht="15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</row>
    <row r="796" s="149" customFormat="true" ht="15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</row>
    <row r="797" s="149" customFormat="true" ht="15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</row>
    <row r="798" s="149" customFormat="true" ht="15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</row>
    <row r="799" s="149" customFormat="true" ht="15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</row>
    <row r="800" s="149" customFormat="true" ht="15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</row>
    <row r="801" s="149" customFormat="true" ht="15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</row>
    <row r="802" s="149" customFormat="true" ht="15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</row>
    <row r="803" s="149" customFormat="true" ht="15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</row>
    <row r="804" s="149" customFormat="true" ht="15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</row>
    <row r="805" s="149" customFormat="true" ht="15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</row>
    <row r="806" s="149" customFormat="true" ht="15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</row>
    <row r="807" s="149" customFormat="true" ht="15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</row>
    <row r="808" s="149" customFormat="true" ht="15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</row>
    <row r="809" s="149" customFormat="true" ht="15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</row>
    <row r="810" s="149" customFormat="true" ht="15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</row>
    <row r="811" s="149" customFormat="true" ht="15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</row>
    <row r="812" s="149" customFormat="true" ht="15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</row>
    <row r="813" s="149" customFormat="true" ht="15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</row>
    <row r="814" s="149" customFormat="true" ht="15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</row>
    <row r="815" s="149" customFormat="true" ht="15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</row>
    <row r="816" s="149" customFormat="true" ht="15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</row>
    <row r="817" s="149" customFormat="true" ht="15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</row>
    <row r="818" s="149" customFormat="true" ht="15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</row>
    <row r="819" s="149" customFormat="true" ht="15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</row>
    <row r="820" s="149" customFormat="true" ht="15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</row>
    <row r="821" s="149" customFormat="true" ht="15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</row>
    <row r="822" s="149" customFormat="true" ht="15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</row>
    <row r="823" s="149" customFormat="true" ht="15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</row>
    <row r="824" s="149" customFormat="true" ht="15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</row>
    <row r="825" s="149" customFormat="true" ht="15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</row>
    <row r="826" s="149" customFormat="true" ht="15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</row>
    <row r="827" s="149" customFormat="true" ht="15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</row>
    <row r="828" s="149" customFormat="true" ht="15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</row>
    <row r="829" s="149" customFormat="true" ht="15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</row>
    <row r="830" s="149" customFormat="true" ht="15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</row>
    <row r="831" s="149" customFormat="true" ht="15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</row>
    <row r="832" s="149" customFormat="true" ht="15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</row>
    <row r="833" s="149" customFormat="true" ht="15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</row>
    <row r="834" s="149" customFormat="true" ht="15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</row>
    <row r="835" s="149" customFormat="true" ht="15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</row>
    <row r="836" s="149" customFormat="true" ht="15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</row>
    <row r="837" s="149" customFormat="true" ht="15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</row>
    <row r="838" s="149" customFormat="true" ht="15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</row>
    <row r="839" s="149" customFormat="true" ht="15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</row>
    <row r="840" s="149" customFormat="true" ht="15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</row>
    <row r="841" s="149" customFormat="true" ht="15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</row>
    <row r="842" s="149" customFormat="true" ht="15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</row>
    <row r="843" s="149" customFormat="true" ht="15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</row>
    <row r="844" s="149" customFormat="true" ht="15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</row>
    <row r="845" s="149" customFormat="true" ht="15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</row>
    <row r="846" s="149" customFormat="true" ht="15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</row>
    <row r="847" s="149" customFormat="true" ht="15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</row>
    <row r="848" s="149" customFormat="true" ht="15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</row>
    <row r="849" s="149" customFormat="true" ht="15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</row>
    <row r="850" s="149" customFormat="true" ht="15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</row>
    <row r="851" s="149" customFormat="true" ht="15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</row>
    <row r="852" s="149" customFormat="true" ht="15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</row>
    <row r="853" s="149" customFormat="true" ht="15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</row>
    <row r="854" s="149" customFormat="true" ht="15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</row>
    <row r="855" s="149" customFormat="true" ht="15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</row>
    <row r="856" s="149" customFormat="true" ht="15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</row>
    <row r="857" s="149" customFormat="true" ht="15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</row>
    <row r="858" s="149" customFormat="true" ht="15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</row>
    <row r="859" s="149" customFormat="true" ht="15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</row>
    <row r="860" s="149" customFormat="true" ht="15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</row>
    <row r="861" s="149" customFormat="true" ht="15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</row>
    <row r="862" s="149" customFormat="true" ht="15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</row>
    <row r="863" s="149" customFormat="true" ht="15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</row>
    <row r="864" s="149" customFormat="true" ht="15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</row>
    <row r="865" s="149" customFormat="true" ht="15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</row>
    <row r="866" s="149" customFormat="true" ht="15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</row>
    <row r="867" s="149" customFormat="true" ht="15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</row>
    <row r="868" s="149" customFormat="true" ht="15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</row>
    <row r="869" s="149" customFormat="true" ht="15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</row>
    <row r="870" s="149" customFormat="true" ht="15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</row>
    <row r="871" s="149" customFormat="true" ht="15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</row>
    <row r="872" s="149" customFormat="true" ht="15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</row>
    <row r="873" s="149" customFormat="true" ht="15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</row>
    <row r="874" s="149" customFormat="true" ht="15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</row>
    <row r="875" s="149" customFormat="true" ht="15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</row>
    <row r="876" s="149" customFormat="true" ht="15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</row>
    <row r="877" s="149" customFormat="true" ht="15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</row>
    <row r="878" s="149" customFormat="true" ht="15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</row>
    <row r="879" s="149" customFormat="true" ht="15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</row>
    <row r="880" s="149" customFormat="true" ht="15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</row>
    <row r="881" s="149" customFormat="true" ht="15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</row>
    <row r="882" s="149" customFormat="true" ht="15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</row>
    <row r="883" s="149" customFormat="true" ht="15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</row>
    <row r="884" s="149" customFormat="true" ht="15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</row>
    <row r="885" s="149" customFormat="true" ht="15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</row>
    <row r="886" s="149" customFormat="true" ht="15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</row>
    <row r="887" s="149" customFormat="true" ht="15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</row>
    <row r="888" s="149" customFormat="true" ht="15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</row>
    <row r="889" s="149" customFormat="true" ht="15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</row>
    <row r="890" s="149" customFormat="true" ht="15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</row>
    <row r="891" s="149" customFormat="true" ht="15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</row>
    <row r="892" s="149" customFormat="true" ht="15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</row>
    <row r="893" s="149" customFormat="true" ht="15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</row>
    <row r="894" s="149" customFormat="true" ht="15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</row>
    <row r="895" s="149" customFormat="true" ht="15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</row>
    <row r="896" s="149" customFormat="true" ht="15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</row>
    <row r="897" s="149" customFormat="true" ht="15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</row>
    <row r="898" s="149" customFormat="true" ht="15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</row>
    <row r="899" s="149" customFormat="true" ht="15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</row>
    <row r="900" s="149" customFormat="true" ht="15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</row>
    <row r="901" s="149" customFormat="true" ht="15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</row>
    <row r="902" s="149" customFormat="true" ht="15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</row>
    <row r="903" s="149" customFormat="true" ht="15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</row>
    <row r="904" s="149" customFormat="true" ht="15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</row>
    <row r="905" s="149" customFormat="true" ht="15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</row>
    <row r="906" s="149" customFormat="true" ht="15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</row>
    <row r="907" s="149" customFormat="true" ht="15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</row>
    <row r="908" s="149" customFormat="true" ht="15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</row>
    <row r="909" s="149" customFormat="true" ht="15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</row>
    <row r="910" s="149" customFormat="true" ht="15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</row>
    <row r="911" s="149" customFormat="true" ht="15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</row>
    <row r="912" s="149" customFormat="true" ht="15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</row>
    <row r="913" s="149" customFormat="true" ht="15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</row>
    <row r="914" s="149" customFormat="true" ht="15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</row>
    <row r="915" s="149" customFormat="true" ht="15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</row>
    <row r="916" s="149" customFormat="true" ht="15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</row>
    <row r="917" s="149" customFormat="true" ht="15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</row>
    <row r="918" s="149" customFormat="true" ht="15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</row>
    <row r="919" s="149" customFormat="true" ht="15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</row>
    <row r="920" s="149" customFormat="true" ht="15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</row>
    <row r="921" s="149" customFormat="true" ht="15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</row>
    <row r="922" s="149" customFormat="true" ht="15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</row>
    <row r="923" s="149" customFormat="true" ht="15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</row>
    <row r="924" s="149" customFormat="true" ht="15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</row>
    <row r="925" s="149" customFormat="true" ht="15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</row>
    <row r="926" s="149" customFormat="true" ht="15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</row>
    <row r="927" s="149" customFormat="true" ht="15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</row>
    <row r="928" s="149" customFormat="true" ht="15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</row>
    <row r="929" s="149" customFormat="true" ht="15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</row>
    <row r="930" s="149" customFormat="true" ht="15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</row>
    <row r="931" s="149" customFormat="true" ht="15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</row>
    <row r="932" s="149" customFormat="true" ht="15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</row>
    <row r="933" s="149" customFormat="true" ht="15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</row>
    <row r="934" s="149" customFormat="true" ht="15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</row>
    <row r="935" s="149" customFormat="true" ht="15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</row>
    <row r="936" s="149" customFormat="true" ht="15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</row>
    <row r="937" s="149" customFormat="true" ht="15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</row>
    <row r="938" s="149" customFormat="true" ht="15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</row>
    <row r="939" s="149" customFormat="true" ht="15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</row>
    <row r="940" s="149" customFormat="true" ht="15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</row>
    <row r="941" s="149" customFormat="true" ht="15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</row>
    <row r="942" s="149" customFormat="true" ht="15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</row>
    <row r="943" s="149" customFormat="true" ht="15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</row>
    <row r="944" s="149" customFormat="true" ht="15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</row>
    <row r="945" s="149" customFormat="true" ht="15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</row>
    <row r="946" s="149" customFormat="true" ht="15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</row>
    <row r="947" s="149" customFormat="true" ht="15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</row>
    <row r="948" s="149" customFormat="true" ht="15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</row>
    <row r="949" s="149" customFormat="true" ht="15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</row>
    <row r="950" s="149" customFormat="true" ht="15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</row>
    <row r="951" s="149" customFormat="true" ht="15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</row>
    <row r="952" s="149" customFormat="true" ht="15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</row>
    <row r="953" s="149" customFormat="true" ht="15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</row>
    <row r="954" s="149" customFormat="true" ht="15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</row>
    <row r="955" s="149" customFormat="true" ht="15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</row>
    <row r="956" s="149" customFormat="true" ht="15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</row>
    <row r="957" s="149" customFormat="true" ht="15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</row>
    <row r="958" s="149" customFormat="true" ht="15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</row>
    <row r="959" s="149" customFormat="true" ht="15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</row>
    <row r="960" s="149" customFormat="true" ht="15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</row>
    <row r="961" s="149" customFormat="true" ht="15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</row>
    <row r="962" s="149" customFormat="true" ht="15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</row>
    <row r="963" s="149" customFormat="true" ht="15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</row>
    <row r="964" s="149" customFormat="true" ht="15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</row>
    <row r="965" s="149" customFormat="true" ht="15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</row>
    <row r="966" s="149" customFormat="true" ht="15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</row>
    <row r="967" s="149" customFormat="true" ht="15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</row>
    <row r="968" s="149" customFormat="true" ht="15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</row>
    <row r="969" s="149" customFormat="true" ht="15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</row>
    <row r="970" s="149" customFormat="true" ht="15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</row>
    <row r="971" s="149" customFormat="true" ht="15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</row>
    <row r="972" s="149" customFormat="true" ht="15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</row>
    <row r="973" s="149" customFormat="true" ht="15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</row>
    <row r="974" s="149" customFormat="true" ht="15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</row>
    <row r="975" s="149" customFormat="true" ht="15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</row>
    <row r="976" s="149" customFormat="true" ht="15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</row>
    <row r="977" s="149" customFormat="true" ht="15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</row>
    <row r="978" s="149" customFormat="true" ht="15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</row>
    <row r="979" s="149" customFormat="true" ht="15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</row>
    <row r="980" s="149" customFormat="true" ht="15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</row>
    <row r="981" s="149" customFormat="true" ht="15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</row>
    <row r="982" s="149" customFormat="true" ht="15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</row>
    <row r="983" s="149" customFormat="true" ht="15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</row>
    <row r="984" s="149" customFormat="true" ht="15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</row>
    <row r="985" s="149" customFormat="true" ht="15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</row>
    <row r="986" s="149" customFormat="true" ht="15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</row>
    <row r="987" s="149" customFormat="true" ht="15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</row>
    <row r="988" s="149" customFormat="true" ht="15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</row>
    <row r="989" s="149" customFormat="true" ht="15.75" hidden="false" customHeight="false" outlineLevel="0" collapsed="false">
      <c r="B989" s="134"/>
      <c r="C989" s="134"/>
      <c r="D989" s="134"/>
      <c r="E989" s="134"/>
      <c r="F989" s="134"/>
      <c r="G989" s="134"/>
      <c r="H989" s="134"/>
      <c r="I989" s="134"/>
    </row>
    <row r="990" s="149" customFormat="true" ht="15.75" hidden="false" customHeight="false" outlineLevel="0" collapsed="false">
      <c r="B990" s="134"/>
      <c r="C990" s="134"/>
      <c r="D990" s="134"/>
      <c r="E990" s="134"/>
      <c r="F990" s="134"/>
      <c r="G990" s="134"/>
      <c r="H990" s="134"/>
      <c r="I990" s="134"/>
    </row>
    <row r="991" s="149" customFormat="true" ht="15.75" hidden="false" customHeight="false" outlineLevel="0" collapsed="false">
      <c r="B991" s="134"/>
      <c r="C991" s="134"/>
      <c r="D991" s="134"/>
      <c r="E991" s="134"/>
      <c r="F991" s="134"/>
      <c r="G991" s="134"/>
      <c r="H991" s="134"/>
      <c r="I991" s="134"/>
    </row>
    <row r="992" s="149" customFormat="true" ht="15.75" hidden="false" customHeight="false" outlineLevel="0" collapsed="false">
      <c r="B992" s="134"/>
      <c r="C992" s="134"/>
      <c r="D992" s="134"/>
      <c r="E992" s="134"/>
      <c r="F992" s="134"/>
      <c r="G992" s="134"/>
      <c r="H992" s="134"/>
      <c r="I992" s="134"/>
    </row>
    <row r="993" s="149" customFormat="true" ht="15.75" hidden="false" customHeight="false" outlineLevel="0" collapsed="false">
      <c r="B993" s="134"/>
      <c r="C993" s="134"/>
      <c r="D993" s="134"/>
      <c r="E993" s="134"/>
      <c r="F993" s="134"/>
      <c r="G993" s="134"/>
      <c r="H993" s="134"/>
      <c r="I993" s="134"/>
    </row>
    <row r="994" s="149" customFormat="true" ht="15.75" hidden="false" customHeight="false" outlineLevel="0" collapsed="false">
      <c r="B994" s="134"/>
      <c r="C994" s="134"/>
      <c r="D994" s="134"/>
      <c r="E994" s="134"/>
      <c r="F994" s="134"/>
      <c r="G994" s="134"/>
      <c r="H994" s="134"/>
      <c r="I994" s="134"/>
    </row>
    <row r="995" s="149" customFormat="true" ht="15.75" hidden="false" customHeight="false" outlineLevel="0" collapsed="false">
      <c r="B995" s="134"/>
      <c r="C995" s="134"/>
      <c r="D995" s="134"/>
      <c r="E995" s="134"/>
      <c r="F995" s="134"/>
      <c r="G995" s="134"/>
      <c r="H995" s="134"/>
      <c r="I995" s="134"/>
    </row>
    <row r="996" s="149" customFormat="true" ht="15.75" hidden="false" customHeight="false" outlineLevel="0" collapsed="false">
      <c r="B996" s="134"/>
      <c r="C996" s="134"/>
      <c r="D996" s="134"/>
      <c r="E996" s="134"/>
      <c r="F996" s="134"/>
      <c r="G996" s="134"/>
      <c r="H996" s="134"/>
      <c r="I996" s="134"/>
    </row>
    <row r="997" s="149" customFormat="true" ht="15.75" hidden="false" customHeight="false" outlineLevel="0" collapsed="false">
      <c r="B997" s="134"/>
      <c r="C997" s="134"/>
      <c r="D997" s="134"/>
      <c r="E997" s="134"/>
      <c r="F997" s="134"/>
      <c r="G997" s="134"/>
      <c r="H997" s="134"/>
      <c r="I997" s="134"/>
    </row>
    <row r="998" s="149" customFormat="true" ht="15.75" hidden="false" customHeight="false" outlineLevel="0" collapsed="false">
      <c r="B998" s="134"/>
      <c r="C998" s="134"/>
      <c r="D998" s="134"/>
      <c r="E998" s="134"/>
      <c r="F998" s="134"/>
      <c r="G998" s="134"/>
      <c r="H998" s="134"/>
      <c r="I998" s="134"/>
    </row>
    <row r="999" s="149" customFormat="true" ht="15.75" hidden="false" customHeight="false" outlineLevel="0" collapsed="false">
      <c r="B999" s="134"/>
      <c r="C999" s="134"/>
      <c r="D999" s="134"/>
      <c r="E999" s="134"/>
      <c r="F999" s="134"/>
      <c r="G999" s="134"/>
      <c r="H999" s="134"/>
      <c r="I999" s="134"/>
    </row>
    <row r="1000" s="149" customFormat="true" ht="15.75" hidden="false" customHeight="false" outlineLevel="0" collapsed="false">
      <c r="B1000" s="134"/>
      <c r="C1000" s="134"/>
      <c r="D1000" s="134"/>
      <c r="E1000" s="134"/>
      <c r="F1000" s="134"/>
      <c r="G1000" s="134"/>
      <c r="H1000" s="134"/>
      <c r="I1000" s="134"/>
    </row>
    <row r="1001" s="149" customFormat="true" ht="15.75" hidden="false" customHeight="false" outlineLevel="0" collapsed="false">
      <c r="B1001" s="134"/>
      <c r="C1001" s="134"/>
      <c r="D1001" s="134"/>
      <c r="E1001" s="134"/>
      <c r="F1001" s="134"/>
      <c r="G1001" s="134"/>
      <c r="H1001" s="134"/>
      <c r="I1001" s="134"/>
    </row>
    <row r="1002" s="149" customFormat="true" ht="15.75" hidden="false" customHeight="false" outlineLevel="0" collapsed="false">
      <c r="B1002" s="134"/>
      <c r="C1002" s="134"/>
      <c r="D1002" s="134"/>
      <c r="E1002" s="134"/>
      <c r="F1002" s="134"/>
      <c r="G1002" s="134"/>
      <c r="H1002" s="134"/>
      <c r="I1002" s="134"/>
    </row>
    <row r="1003" s="149" customFormat="true" ht="15.75" hidden="false" customHeight="false" outlineLevel="0" collapsed="false">
      <c r="B1003" s="134"/>
      <c r="C1003" s="134"/>
      <c r="D1003" s="134"/>
      <c r="E1003" s="134"/>
      <c r="F1003" s="134"/>
      <c r="G1003" s="134"/>
      <c r="H1003" s="134"/>
      <c r="I1003" s="134"/>
    </row>
    <row r="1004" s="149" customFormat="true" ht="15.75" hidden="false" customHeight="false" outlineLevel="0" collapsed="false">
      <c r="B1004" s="134"/>
      <c r="C1004" s="134"/>
      <c r="D1004" s="134"/>
      <c r="E1004" s="134"/>
      <c r="F1004" s="134"/>
      <c r="G1004" s="134"/>
      <c r="H1004" s="134"/>
      <c r="I1004" s="134"/>
    </row>
    <row r="1005" s="149" customFormat="true" ht="15.75" hidden="false" customHeight="false" outlineLevel="0" collapsed="false">
      <c r="B1005" s="134"/>
      <c r="C1005" s="134"/>
      <c r="D1005" s="134"/>
      <c r="E1005" s="134"/>
      <c r="F1005" s="134"/>
      <c r="G1005" s="134"/>
      <c r="H1005" s="134"/>
      <c r="I1005" s="134"/>
    </row>
    <row r="1006" s="149" customFormat="true" ht="15.75" hidden="false" customHeight="false" outlineLevel="0" collapsed="false">
      <c r="B1006" s="134"/>
      <c r="C1006" s="134"/>
      <c r="D1006" s="134"/>
      <c r="E1006" s="134"/>
      <c r="F1006" s="134"/>
      <c r="G1006" s="134"/>
      <c r="H1006" s="134"/>
      <c r="I1006" s="134"/>
    </row>
    <row r="1007" s="149" customFormat="true" ht="15.75" hidden="false" customHeight="false" outlineLevel="0" collapsed="false">
      <c r="B1007" s="134"/>
      <c r="C1007" s="134"/>
      <c r="D1007" s="134"/>
      <c r="E1007" s="134"/>
      <c r="F1007" s="134"/>
      <c r="G1007" s="134"/>
      <c r="H1007" s="134"/>
      <c r="I1007" s="134"/>
    </row>
    <row r="1008" s="149" customFormat="true" ht="15.75" hidden="false" customHeight="false" outlineLevel="0" collapsed="false">
      <c r="B1008" s="134"/>
      <c r="C1008" s="134"/>
      <c r="D1008" s="134"/>
      <c r="E1008" s="134"/>
      <c r="F1008" s="134"/>
      <c r="G1008" s="134"/>
      <c r="H1008" s="134"/>
      <c r="I1008" s="134"/>
    </row>
    <row r="1009" s="149" customFormat="true" ht="15.75" hidden="false" customHeight="false" outlineLevel="0" collapsed="false">
      <c r="B1009" s="134"/>
      <c r="C1009" s="134"/>
      <c r="D1009" s="134"/>
      <c r="E1009" s="134"/>
      <c r="F1009" s="134"/>
      <c r="G1009" s="134"/>
      <c r="H1009" s="134"/>
      <c r="I1009" s="134"/>
    </row>
  </sheetData>
  <mergeCells count="19">
    <mergeCell ref="B2:I3"/>
    <mergeCell ref="H4:K4"/>
    <mergeCell ref="B5:K5"/>
    <mergeCell ref="A6:K6"/>
    <mergeCell ref="B7:K7"/>
    <mergeCell ref="H8:I8"/>
    <mergeCell ref="A9:K9"/>
    <mergeCell ref="A10:K10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.99609375" defaultRowHeight="12.75" zeroHeight="false" outlineLevelRow="0" outlineLevelCol="0"/>
  <cols>
    <col collapsed="false" customWidth="false" hidden="false" outlineLevel="0" max="1" min="1" style="160" width="5.99"/>
    <col collapsed="false" customWidth="true" hidden="false" outlineLevel="0" max="2" min="2" style="160" width="20.09"/>
    <col collapsed="false" customWidth="true" hidden="false" outlineLevel="0" max="3" min="3" style="160" width="10.94"/>
    <col collapsed="false" customWidth="true" hidden="false" outlineLevel="0" max="4" min="4" style="160" width="9.71"/>
    <col collapsed="false" customWidth="true" hidden="false" outlineLevel="0" max="5" min="5" style="160" width="10.27"/>
    <col collapsed="false" customWidth="true" hidden="false" outlineLevel="0" max="6" min="6" style="160" width="7.8"/>
    <col collapsed="false" customWidth="true" hidden="false" outlineLevel="0" max="7" min="7" style="160" width="9.61"/>
    <col collapsed="false" customWidth="true" hidden="false" outlineLevel="0" max="8" min="8" style="160" width="9.14"/>
    <col collapsed="false" customWidth="true" hidden="false" outlineLevel="0" max="9" min="9" style="160" width="7.99"/>
    <col collapsed="false" customWidth="true" hidden="false" outlineLevel="0" max="10" min="10" style="160" width="9.89"/>
    <col collapsed="false" customWidth="true" hidden="false" outlineLevel="0" max="11" min="11" style="160" width="9.42"/>
    <col collapsed="false" customWidth="false" hidden="false" outlineLevel="0" max="257" min="12" style="160" width="5.99"/>
  </cols>
  <sheetData>
    <row r="1" s="160" customFormat="true" ht="18.75" hidden="false" customHeight="false" outlineLevel="0" collapsed="false">
      <c r="A1" s="152"/>
      <c r="B1" s="161"/>
      <c r="C1" s="161"/>
      <c r="D1" s="161"/>
      <c r="E1" s="161"/>
      <c r="F1" s="162"/>
      <c r="G1" s="162"/>
      <c r="H1" s="162"/>
      <c r="I1" s="162"/>
      <c r="J1" s="162"/>
      <c r="K1" s="162" t="s">
        <v>279</v>
      </c>
    </row>
    <row r="2" s="160" customFormat="true" ht="18.75" hidden="false" customHeight="false" outlineLevel="0" collapsed="false">
      <c r="A2" s="152"/>
      <c r="B2" s="161"/>
      <c r="C2" s="161"/>
      <c r="D2" s="161"/>
      <c r="E2" s="161"/>
      <c r="F2" s="162"/>
      <c r="G2" s="162"/>
      <c r="H2" s="162"/>
      <c r="I2" s="162"/>
      <c r="J2" s="162"/>
      <c r="K2" s="162" t="s">
        <v>280</v>
      </c>
    </row>
    <row r="3" s="160" customFormat="true" ht="18.75" hidden="false" customHeight="false" outlineLevel="0" collapsed="false">
      <c r="A3" s="152"/>
      <c r="B3" s="161"/>
      <c r="C3" s="161"/>
      <c r="D3" s="161"/>
      <c r="E3" s="161"/>
      <c r="F3" s="162"/>
      <c r="G3" s="162"/>
      <c r="H3" s="162"/>
      <c r="I3" s="162"/>
      <c r="J3" s="162"/>
      <c r="K3" s="162" t="s">
        <v>281</v>
      </c>
    </row>
    <row r="4" s="160" customFormat="true" ht="18.75" hidden="false" customHeight="false" outlineLevel="0" collapsed="false">
      <c r="A4" s="152"/>
      <c r="B4" s="161"/>
      <c r="C4" s="161"/>
      <c r="D4" s="161"/>
      <c r="E4" s="161"/>
      <c r="F4" s="162" t="s">
        <v>282</v>
      </c>
      <c r="G4" s="162"/>
      <c r="H4" s="162"/>
      <c r="I4" s="162"/>
      <c r="J4" s="162"/>
      <c r="K4" s="162"/>
    </row>
    <row r="5" s="160" customFormat="true" ht="18.75" hidden="false" customHeight="false" outlineLevel="0" collapsed="false">
      <c r="A5" s="152"/>
      <c r="B5" s="161"/>
      <c r="C5" s="161"/>
      <c r="D5" s="161"/>
      <c r="E5" s="161"/>
      <c r="F5" s="163"/>
      <c r="G5" s="163"/>
      <c r="H5" s="163"/>
      <c r="I5" s="162"/>
      <c r="J5" s="161"/>
      <c r="K5" s="161"/>
    </row>
    <row r="6" s="160" customFormat="true" ht="12.75" hidden="false" customHeight="true" outlineLevel="0" collapsed="false">
      <c r="A6" s="164" t="s">
        <v>28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s="160" customFormat="true" ht="27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s="160" customFormat="true" ht="20.1" hidden="false" customHeight="true" outlineLevel="0" collapsed="false">
      <c r="A8" s="164" t="s">
        <v>284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s="160" customFormat="true" ht="18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60" customFormat="true" ht="18.75" hidden="false" customHeight="false" outlineLevel="0" collapsed="false">
      <c r="A10" s="164"/>
      <c r="C10" s="166"/>
      <c r="D10" s="166"/>
      <c r="E10" s="166"/>
      <c r="F10" s="166"/>
      <c r="G10" s="166"/>
      <c r="H10" s="166"/>
      <c r="I10" s="166"/>
      <c r="J10" s="166"/>
      <c r="K10" s="166"/>
    </row>
    <row r="11" s="160" customFormat="true" ht="25.5" hidden="false" customHeight="true" outlineLevel="0" collapsed="false">
      <c r="A11" s="167" t="s">
        <v>285</v>
      </c>
      <c r="B11" s="168" t="s">
        <v>286</v>
      </c>
      <c r="C11" s="167" t="s">
        <v>10</v>
      </c>
      <c r="D11" s="167"/>
      <c r="E11" s="167"/>
      <c r="F11" s="167" t="s">
        <v>11</v>
      </c>
      <c r="G11" s="167"/>
      <c r="H11" s="167"/>
      <c r="I11" s="167" t="s">
        <v>12</v>
      </c>
      <c r="J11" s="167"/>
      <c r="K11" s="167"/>
    </row>
    <row r="12" s="160" customFormat="true" ht="75" hidden="false" customHeight="false" outlineLevel="0" collapsed="false">
      <c r="A12" s="167"/>
      <c r="B12" s="168"/>
      <c r="C12" s="167" t="s">
        <v>287</v>
      </c>
      <c r="D12" s="167" t="s">
        <v>288</v>
      </c>
      <c r="E12" s="167" t="s">
        <v>289</v>
      </c>
      <c r="F12" s="167" t="s">
        <v>287</v>
      </c>
      <c r="G12" s="167" t="s">
        <v>288</v>
      </c>
      <c r="H12" s="167" t="s">
        <v>289</v>
      </c>
      <c r="I12" s="167" t="s">
        <v>287</v>
      </c>
      <c r="J12" s="167" t="s">
        <v>288</v>
      </c>
      <c r="K12" s="167" t="s">
        <v>289</v>
      </c>
    </row>
    <row r="13" s="160" customFormat="true" ht="18.75" hidden="false" customHeight="false" outlineLevel="0" collapsed="false">
      <c r="A13" s="167" t="n">
        <v>1</v>
      </c>
      <c r="B13" s="168" t="n">
        <v>2</v>
      </c>
      <c r="C13" s="167" t="n">
        <v>3</v>
      </c>
      <c r="D13" s="167" t="n">
        <v>4</v>
      </c>
      <c r="E13" s="167" t="n">
        <v>5</v>
      </c>
      <c r="F13" s="167" t="n">
        <v>6</v>
      </c>
      <c r="G13" s="167" t="n">
        <v>7</v>
      </c>
      <c r="H13" s="167" t="n">
        <v>8</v>
      </c>
      <c r="I13" s="167" t="n">
        <v>9</v>
      </c>
      <c r="J13" s="167" t="n">
        <v>10</v>
      </c>
      <c r="K13" s="167" t="n">
        <v>11</v>
      </c>
    </row>
    <row r="14" s="160" customFormat="true" ht="18.75" hidden="false" customHeight="false" outlineLevel="0" collapsed="false">
      <c r="A14" s="169"/>
      <c r="B14" s="170" t="s">
        <v>290</v>
      </c>
      <c r="C14" s="171" t="n">
        <f aca="false">+C15</f>
        <v>0</v>
      </c>
      <c r="D14" s="172"/>
      <c r="E14" s="173" t="n">
        <v>226000</v>
      </c>
      <c r="F14" s="171" t="n">
        <f aca="false">+F15</f>
        <v>0</v>
      </c>
      <c r="G14" s="172"/>
      <c r="H14" s="171" t="n">
        <f aca="false">+H15</f>
        <v>0</v>
      </c>
      <c r="I14" s="171" t="n">
        <f aca="false">+I15</f>
        <v>0</v>
      </c>
      <c r="J14" s="172"/>
      <c r="K14" s="171" t="n">
        <f aca="false">+K15</f>
        <v>0</v>
      </c>
    </row>
    <row r="15" s="160" customFormat="true" ht="18.75" hidden="false" customHeight="false" outlineLevel="0" collapsed="false">
      <c r="A15" s="174" t="n">
        <v>2</v>
      </c>
      <c r="B15" s="175" t="s">
        <v>291</v>
      </c>
      <c r="C15" s="176" t="n">
        <f aca="false">+C16</f>
        <v>0</v>
      </c>
      <c r="D15" s="177"/>
      <c r="E15" s="173" t="n">
        <v>226000</v>
      </c>
      <c r="F15" s="176" t="n">
        <f aca="false">+F16</f>
        <v>0</v>
      </c>
      <c r="G15" s="178"/>
      <c r="H15" s="176" t="n">
        <f aca="false">H16</f>
        <v>0</v>
      </c>
      <c r="I15" s="176" t="n">
        <f aca="false">I16</f>
        <v>0</v>
      </c>
      <c r="J15" s="169"/>
      <c r="K15" s="173" t="n">
        <f aca="false">+K16</f>
        <v>0</v>
      </c>
    </row>
    <row r="16" s="160" customFormat="true" ht="150" hidden="false" customHeight="false" outlineLevel="0" collapsed="false">
      <c r="A16" s="179" t="s">
        <v>292</v>
      </c>
      <c r="B16" s="180" t="s">
        <v>293</v>
      </c>
      <c r="C16" s="169"/>
      <c r="D16" s="173" t="s">
        <v>294</v>
      </c>
      <c r="E16" s="173" t="n">
        <v>226000</v>
      </c>
      <c r="F16" s="169"/>
      <c r="G16" s="173"/>
      <c r="H16" s="173"/>
      <c r="I16" s="169"/>
      <c r="J16" s="181"/>
      <c r="K16" s="173"/>
    </row>
    <row r="17" s="160" customFormat="true" ht="18.75" hidden="false" customHeight="false" outlineLevel="0" collapsed="false">
      <c r="A17" s="152"/>
      <c r="B17" s="161"/>
      <c r="C17" s="161"/>
      <c r="D17" s="161"/>
      <c r="E17" s="161"/>
      <c r="F17" s="161"/>
      <c r="G17" s="161"/>
      <c r="H17" s="161"/>
      <c r="I17" s="161"/>
      <c r="J17" s="161"/>
      <c r="K17" s="161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WPS_1710144739</cp:lastModifiedBy>
  <cp:lastPrinted>2024-03-21T07:04:30Z</cp:lastPrinted>
  <dcterms:modified xsi:type="dcterms:W3CDTF">2024-11-12T0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8607</vt:lpwstr>
  </property>
</Properties>
</file>