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Поступления" sheetId="1" state="visible" r:id="rId2"/>
    <sheet name="Источники" sheetId="2" state="visible" r:id="rId3"/>
    <sheet name="Распределение" sheetId="3" state="visible" r:id="rId4"/>
    <sheet name="Структура расходов" sheetId="4" state="visible" r:id="rId5"/>
    <sheet name="Распределение ассигнований" sheetId="5" state="visible" r:id="rId6"/>
  </sheets>
  <externalReferences>
    <externalReference r:id="rId7"/>
  </externalReferences>
  <definedNames>
    <definedName function="false" hidden="false" localSheetId="0" name="Print_Area" vbProcedure="false">Поступлени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38">
  <si>
    <t xml:space="preserve">Приложение №1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 </t>
  </si>
  <si>
    <t xml:space="preserve"> "О бюджете поселения на 2024 год и на плановый период 2025 и 2026 годов " </t>
  </si>
  <si>
    <t xml:space="preserve">Приложение №2</t>
  </si>
  <si>
    <t xml:space="preserve">БЕЗВОЗМЕЗДНЫЕ ПОСТУПЛЕНИЯ  
в местный бюджет  на 2024 год и на плановый период 2025 и 2026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4 год</t>
  </si>
  <si>
    <t xml:space="preserve">2025 год</t>
  </si>
  <si>
    <t xml:space="preserve">2026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Приложение №5</t>
  </si>
  <si>
    <t xml:space="preserve">к решению Совета Звездинского сельского поселения</t>
  </si>
  <si>
    <t xml:space="preserve">"О внесении изменений в решение</t>
  </si>
  <si>
    <t xml:space="preserve">"О  бюджете поселения на 2024 год и на плановый период 2025 и 2026 годов"</t>
  </si>
  <si>
    <t xml:space="preserve">Приложение №6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6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ривле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06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  <si>
    <t xml:space="preserve">Приложение № 2</t>
  </si>
  <si>
    <t xml:space="preserve">к  решению Совета Звездинского  сельского поселения</t>
  </si>
  <si>
    <t xml:space="preserve"> "О внесении изменений в решение 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3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Приложение №4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1997</t>
  </si>
  <si>
    <t xml:space="preserve">Предотвращение чрезвычайных ситуаций из резервного фонда Правительства Омской области</t>
  </si>
  <si>
    <t xml:space="preserve">7997</t>
  </si>
  <si>
    <t xml:space="preserve">604</t>
  </si>
  <si>
    <t xml:space="preserve">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 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 "О бюджете поселения на 2024 год и на плановый период 2025и 2026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7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.00_);[RED]\(#,##0.00\)"/>
    <numFmt numFmtId="167" formatCode="0.00"/>
    <numFmt numFmtId="168" formatCode="_-* #,##0.00&quot; ₽&quot;_-;\-* #,##0.00&quot; ₽&quot;_-;_-* \-??&quot; ₽&quot;_-;_-@_-"/>
    <numFmt numFmtId="169" formatCode="#,##0.00"/>
    <numFmt numFmtId="170" formatCode="0.0_ ;[RED]\-0.0\ "/>
    <numFmt numFmtId="171" formatCode="#\ ##0.0_ ;[RED]\-#\ ##0.0\ "/>
    <numFmt numFmtId="172" formatCode="General"/>
    <numFmt numFmtId="173" formatCode="0.0"/>
    <numFmt numFmtId="174" formatCode="#\ ##0.00_ ;\-#\ ##0.00\ "/>
    <numFmt numFmtId="175" formatCode="#\ ##0.0_ ;\-#\ ##0.0\ "/>
    <numFmt numFmtId="176" formatCode="00"/>
    <numFmt numFmtId="177" formatCode="000"/>
    <numFmt numFmtId="178" formatCode="00;&quot;&quot;;&quot;&quot;"/>
    <numFmt numFmtId="179" formatCode="000;&quot;&quot;;&quot;&quot;"/>
    <numFmt numFmtId="180" formatCode="00;&quot;&quot;;00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6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29%2022.07.2024%20%20&#1080;&#1079;&#1084;%20&#1074;%20&#1073;&#1102;&#1076;&#1078;&#1077;&#1090;%20&#1087;&#1088;&#1080;&#1083;&#1086;&#1078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"/>
      <sheetName val="прил 4"/>
      <sheetName val="прил 5"/>
    </sheetNames>
    <sheetDataSet>
      <sheetData sheetId="0"/>
      <sheetData sheetId="1">
        <row r="34">
          <cell r="M34">
            <v>33889.68</v>
          </cell>
        </row>
        <row r="34">
          <cell r="O34">
            <v>33889.68</v>
          </cell>
        </row>
        <row r="36">
          <cell r="K36">
            <v>14097.11</v>
          </cell>
        </row>
        <row r="44">
          <cell r="K44">
            <v>20000</v>
          </cell>
        </row>
        <row r="44">
          <cell r="M44">
            <v>20000</v>
          </cell>
        </row>
        <row r="44">
          <cell r="O44">
            <v>2000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45">
          <cell r="K145">
            <v>14500</v>
          </cell>
        </row>
        <row r="145">
          <cell r="M145">
            <v>80000</v>
          </cell>
        </row>
        <row r="145">
          <cell r="O145">
            <v>80000</v>
          </cell>
        </row>
        <row r="153">
          <cell r="M153">
            <v>624149</v>
          </cell>
        </row>
        <row r="153">
          <cell r="O153">
            <v>497818</v>
          </cell>
        </row>
        <row r="172">
          <cell r="K172">
            <v>26890</v>
          </cell>
        </row>
        <row r="172">
          <cell r="M172">
            <v>80000</v>
          </cell>
        </row>
        <row r="172">
          <cell r="O172">
            <v>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4.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6.9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7.9" hidden="false" customHeight="true" outlineLevel="0" collapsed="false">
      <c r="A13" s="4" t="s">
        <v>7</v>
      </c>
      <c r="B13" s="4" t="s">
        <v>8</v>
      </c>
      <c r="C13" s="4"/>
      <c r="D13" s="4"/>
      <c r="E13" s="4"/>
      <c r="F13" s="4"/>
      <c r="G13" s="4"/>
      <c r="H13" s="4"/>
      <c r="I13" s="4" t="s">
        <v>9</v>
      </c>
      <c r="J13" s="4"/>
      <c r="K13" s="4"/>
    </row>
    <row r="14" customFormat="false" ht="20.45" hidden="false" customHeight="true" outlineLevel="0" collapsed="false">
      <c r="A14" s="4"/>
      <c r="B14" s="5" t="s">
        <v>10</v>
      </c>
      <c r="C14" s="5"/>
      <c r="D14" s="5"/>
      <c r="E14" s="5"/>
      <c r="F14" s="5"/>
      <c r="G14" s="4" t="s">
        <v>11</v>
      </c>
      <c r="H14" s="4"/>
      <c r="I14" s="6" t="s">
        <v>12</v>
      </c>
      <c r="J14" s="6" t="s">
        <v>13</v>
      </c>
      <c r="K14" s="6" t="s">
        <v>14</v>
      </c>
    </row>
    <row r="15" customFormat="false" ht="110.45" hidden="false" customHeight="true" outlineLevel="0" collapsed="false">
      <c r="A15" s="4"/>
      <c r="B15" s="7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9" t="s">
        <v>20</v>
      </c>
      <c r="H15" s="9" t="s">
        <v>21</v>
      </c>
      <c r="I15" s="6"/>
      <c r="J15" s="6"/>
      <c r="K15" s="6"/>
    </row>
    <row r="16" customFormat="false" ht="15.75" hidden="false" customHeight="true" outlineLevel="0" collapsed="false">
      <c r="A16" s="4" t="n">
        <v>1</v>
      </c>
      <c r="B16" s="5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</row>
    <row r="17" customFormat="false" ht="18.75" hidden="false" customHeight="false" outlineLevel="0" collapsed="false">
      <c r="A17" s="10" t="s">
        <v>22</v>
      </c>
      <c r="B17" s="4" t="s">
        <v>23</v>
      </c>
      <c r="C17" s="4" t="s">
        <v>24</v>
      </c>
      <c r="D17" s="4" t="s">
        <v>24</v>
      </c>
      <c r="E17" s="4" t="s">
        <v>25</v>
      </c>
      <c r="F17" s="4" t="s">
        <v>24</v>
      </c>
      <c r="G17" s="4" t="s">
        <v>26</v>
      </c>
      <c r="H17" s="11" t="s">
        <v>25</v>
      </c>
      <c r="I17" s="12" t="n">
        <f aca="false">I18</f>
        <v>9216260.1</v>
      </c>
      <c r="J17" s="12" t="n">
        <f aca="false">J18</f>
        <v>4584836.08</v>
      </c>
      <c r="K17" s="12" t="n">
        <f aca="false">K18</f>
        <v>4591820.02</v>
      </c>
    </row>
    <row r="18" customFormat="false" ht="37.5" hidden="false" customHeight="false" outlineLevel="0" collapsed="false">
      <c r="A18" s="10" t="s">
        <v>27</v>
      </c>
      <c r="B18" s="4" t="s">
        <v>23</v>
      </c>
      <c r="C18" s="4" t="s">
        <v>28</v>
      </c>
      <c r="D18" s="4" t="s">
        <v>24</v>
      </c>
      <c r="E18" s="4" t="s">
        <v>25</v>
      </c>
      <c r="F18" s="4" t="s">
        <v>24</v>
      </c>
      <c r="G18" s="4" t="s">
        <v>26</v>
      </c>
      <c r="H18" s="11" t="s">
        <v>25</v>
      </c>
      <c r="I18" s="12" t="n">
        <f aca="false">I19+I26+I29+I24</f>
        <v>9216260.1</v>
      </c>
      <c r="J18" s="12" t="n">
        <f aca="false">J19+J26</f>
        <v>4584836.08</v>
      </c>
      <c r="K18" s="12" t="n">
        <f aca="false">K19+K26</f>
        <v>4591820.02</v>
      </c>
    </row>
    <row r="19" customFormat="false" ht="18.75" hidden="false" customHeight="false" outlineLevel="0" collapsed="false">
      <c r="A19" s="10" t="s">
        <v>29</v>
      </c>
      <c r="B19" s="4" t="s">
        <v>23</v>
      </c>
      <c r="C19" s="4" t="s">
        <v>28</v>
      </c>
      <c r="D19" s="4" t="n">
        <v>10</v>
      </c>
      <c r="E19" s="4" t="s">
        <v>25</v>
      </c>
      <c r="F19" s="4" t="s">
        <v>24</v>
      </c>
      <c r="G19" s="4" t="s">
        <v>26</v>
      </c>
      <c r="H19" s="11" t="s">
        <v>30</v>
      </c>
      <c r="I19" s="12" t="n">
        <f aca="false">I20+I22</f>
        <v>6539471.49</v>
      </c>
      <c r="J19" s="13" t="n">
        <f aca="false">J20</f>
        <v>4344736.08</v>
      </c>
      <c r="K19" s="13" t="n">
        <f aca="false">K20</f>
        <v>4328906.02</v>
      </c>
    </row>
    <row r="20" customFormat="false" ht="18.75" hidden="false" customHeight="false" outlineLevel="0" collapsed="false">
      <c r="A20" s="14" t="s">
        <v>31</v>
      </c>
      <c r="B20" s="4" t="s">
        <v>23</v>
      </c>
      <c r="C20" s="4" t="s">
        <v>28</v>
      </c>
      <c r="D20" s="4" t="n">
        <v>15</v>
      </c>
      <c r="E20" s="11" t="s">
        <v>32</v>
      </c>
      <c r="F20" s="4" t="s">
        <v>24</v>
      </c>
      <c r="G20" s="4" t="s">
        <v>26</v>
      </c>
      <c r="H20" s="11" t="s">
        <v>30</v>
      </c>
      <c r="I20" s="12" t="n">
        <f aca="false">I21</f>
        <v>5489471.49</v>
      </c>
      <c r="J20" s="13" t="n">
        <f aca="false">J21</f>
        <v>4344736.08</v>
      </c>
      <c r="K20" s="13" t="n">
        <f aca="false">K21</f>
        <v>4328906.02</v>
      </c>
    </row>
    <row r="21" customFormat="false" ht="37.5" hidden="false" customHeight="false" outlineLevel="0" collapsed="false">
      <c r="A21" s="15" t="s">
        <v>33</v>
      </c>
      <c r="B21" s="4" t="s">
        <v>23</v>
      </c>
      <c r="C21" s="4" t="s">
        <v>28</v>
      </c>
      <c r="D21" s="4" t="n">
        <v>15</v>
      </c>
      <c r="E21" s="16" t="s">
        <v>32</v>
      </c>
      <c r="F21" s="4" t="n">
        <v>10</v>
      </c>
      <c r="G21" s="4" t="s">
        <v>26</v>
      </c>
      <c r="H21" s="11" t="s">
        <v>30</v>
      </c>
      <c r="I21" s="12" t="n">
        <v>5489471.49</v>
      </c>
      <c r="J21" s="17" t="n">
        <v>4344736.08</v>
      </c>
      <c r="K21" s="17" t="n">
        <v>4328906.02</v>
      </c>
    </row>
    <row r="22" customFormat="false" ht="34.5" hidden="false" customHeight="true" outlineLevel="0" collapsed="false">
      <c r="A22" s="15" t="s">
        <v>34</v>
      </c>
      <c r="B22" s="4" t="n">
        <v>2</v>
      </c>
      <c r="C22" s="11" t="s">
        <v>28</v>
      </c>
      <c r="D22" s="4" t="n">
        <v>15</v>
      </c>
      <c r="E22" s="11" t="s">
        <v>35</v>
      </c>
      <c r="F22" s="4" t="s">
        <v>24</v>
      </c>
      <c r="G22" s="11" t="s">
        <v>26</v>
      </c>
      <c r="H22" s="11" t="s">
        <v>30</v>
      </c>
      <c r="I22" s="12" t="n">
        <v>1050000</v>
      </c>
      <c r="J22" s="17"/>
      <c r="K22" s="17"/>
    </row>
    <row r="23" customFormat="false" ht="37.5" hidden="false" customHeight="false" outlineLevel="0" collapsed="false">
      <c r="A23" s="15" t="s">
        <v>36</v>
      </c>
      <c r="B23" s="4" t="n">
        <v>2</v>
      </c>
      <c r="C23" s="11" t="s">
        <v>28</v>
      </c>
      <c r="D23" s="4" t="n">
        <v>15</v>
      </c>
      <c r="E23" s="11" t="s">
        <v>35</v>
      </c>
      <c r="F23" s="4" t="n">
        <v>10</v>
      </c>
      <c r="G23" s="11" t="s">
        <v>26</v>
      </c>
      <c r="H23" s="11" t="s">
        <v>30</v>
      </c>
      <c r="I23" s="12" t="n">
        <v>1050000</v>
      </c>
      <c r="J23" s="17"/>
      <c r="K23" s="17"/>
    </row>
    <row r="24" customFormat="false" ht="18.75" hidden="false" customHeight="false" outlineLevel="0" collapsed="false">
      <c r="A24" s="15" t="s">
        <v>37</v>
      </c>
      <c r="B24" s="4" t="n">
        <v>2</v>
      </c>
      <c r="C24" s="11" t="s">
        <v>28</v>
      </c>
      <c r="D24" s="4" t="n">
        <v>29</v>
      </c>
      <c r="E24" s="11" t="s">
        <v>38</v>
      </c>
      <c r="F24" s="4" t="s">
        <v>24</v>
      </c>
      <c r="G24" s="11" t="s">
        <v>26</v>
      </c>
      <c r="H24" s="11" t="s">
        <v>30</v>
      </c>
      <c r="I24" s="12" t="n">
        <f aca="false">I25</f>
        <v>130140.27</v>
      </c>
      <c r="J24" s="17"/>
      <c r="K24" s="17"/>
    </row>
    <row r="25" customFormat="false" ht="18.75" hidden="false" customHeight="false" outlineLevel="0" collapsed="false">
      <c r="A25" s="15" t="s">
        <v>39</v>
      </c>
      <c r="B25" s="4" t="n">
        <v>2</v>
      </c>
      <c r="C25" s="11" t="s">
        <v>28</v>
      </c>
      <c r="D25" s="4" t="n">
        <v>29</v>
      </c>
      <c r="E25" s="11" t="s">
        <v>38</v>
      </c>
      <c r="F25" s="4" t="n">
        <v>10</v>
      </c>
      <c r="G25" s="11" t="s">
        <v>26</v>
      </c>
      <c r="H25" s="11" t="s">
        <v>30</v>
      </c>
      <c r="I25" s="12" t="n">
        <v>130140.27</v>
      </c>
      <c r="J25" s="17"/>
      <c r="K25" s="17"/>
    </row>
    <row r="26" customFormat="false" ht="18.75" hidden="false" customHeight="false" outlineLevel="0" collapsed="false">
      <c r="A26" s="10" t="s">
        <v>40</v>
      </c>
      <c r="B26" s="4" t="s">
        <v>23</v>
      </c>
      <c r="C26" s="4" t="s">
        <v>28</v>
      </c>
      <c r="D26" s="4" t="n">
        <v>30</v>
      </c>
      <c r="E26" s="4" t="s">
        <v>25</v>
      </c>
      <c r="F26" s="4" t="s">
        <v>24</v>
      </c>
      <c r="G26" s="4" t="s">
        <v>26</v>
      </c>
      <c r="H26" s="11" t="s">
        <v>30</v>
      </c>
      <c r="I26" s="12" t="n">
        <f aca="false">I27</f>
        <v>217678</v>
      </c>
      <c r="J26" s="18" t="n">
        <f aca="false">J27</f>
        <v>240100</v>
      </c>
      <c r="K26" s="18" t="n">
        <f aca="false">K27</f>
        <v>262914</v>
      </c>
    </row>
    <row r="27" customFormat="false" ht="56.25" hidden="false" customHeight="false" outlineLevel="0" collapsed="false">
      <c r="A27" s="10" t="s">
        <v>41</v>
      </c>
      <c r="B27" s="4" t="s">
        <v>23</v>
      </c>
      <c r="C27" s="4" t="s">
        <v>28</v>
      </c>
      <c r="D27" s="4" t="n">
        <v>35</v>
      </c>
      <c r="E27" s="4" t="n">
        <v>118</v>
      </c>
      <c r="F27" s="4" t="s">
        <v>24</v>
      </c>
      <c r="G27" s="4" t="s">
        <v>26</v>
      </c>
      <c r="H27" s="11" t="s">
        <v>30</v>
      </c>
      <c r="I27" s="12" t="n">
        <f aca="false">I28</f>
        <v>217678</v>
      </c>
      <c r="J27" s="12" t="n">
        <f aca="false">J28</f>
        <v>240100</v>
      </c>
      <c r="K27" s="18" t="n">
        <f aca="false">K28</f>
        <v>262914</v>
      </c>
    </row>
    <row r="28" customFormat="false" ht="56.25" hidden="false" customHeight="false" outlineLevel="0" collapsed="false">
      <c r="A28" s="10" t="s">
        <v>42</v>
      </c>
      <c r="B28" s="4" t="s">
        <v>23</v>
      </c>
      <c r="C28" s="4" t="s">
        <v>28</v>
      </c>
      <c r="D28" s="4" t="n">
        <v>35</v>
      </c>
      <c r="E28" s="4" t="n">
        <v>118</v>
      </c>
      <c r="F28" s="4" t="n">
        <v>10</v>
      </c>
      <c r="G28" s="4" t="s">
        <v>26</v>
      </c>
      <c r="H28" s="11" t="s">
        <v>30</v>
      </c>
      <c r="I28" s="12" t="n">
        <v>217678</v>
      </c>
      <c r="J28" s="12" t="n">
        <v>240100</v>
      </c>
      <c r="K28" s="12" t="n">
        <v>262914</v>
      </c>
    </row>
    <row r="29" customFormat="false" ht="18.75" hidden="false" customHeight="false" outlineLevel="0" collapsed="false">
      <c r="A29" s="10" t="s">
        <v>43</v>
      </c>
      <c r="B29" s="11" t="n">
        <v>2</v>
      </c>
      <c r="C29" s="11" t="s">
        <v>28</v>
      </c>
      <c r="D29" s="11" t="s">
        <v>44</v>
      </c>
      <c r="E29" s="11" t="s">
        <v>25</v>
      </c>
      <c r="F29" s="11" t="s">
        <v>24</v>
      </c>
      <c r="G29" s="11" t="s">
        <v>26</v>
      </c>
      <c r="H29" s="11" t="s">
        <v>30</v>
      </c>
      <c r="I29" s="12" t="n">
        <f aca="false">I30+I32</f>
        <v>2328970.34</v>
      </c>
      <c r="J29" s="12"/>
      <c r="K29" s="12"/>
    </row>
    <row r="30" customFormat="false" ht="63.75" hidden="false" customHeight="true" outlineLevel="0" collapsed="false">
      <c r="A30" s="19" t="s">
        <v>45</v>
      </c>
      <c r="B30" s="11" t="n">
        <v>2</v>
      </c>
      <c r="C30" s="11" t="s">
        <v>28</v>
      </c>
      <c r="D30" s="11" t="s">
        <v>44</v>
      </c>
      <c r="E30" s="11" t="s">
        <v>46</v>
      </c>
      <c r="F30" s="11" t="s">
        <v>24</v>
      </c>
      <c r="G30" s="11" t="s">
        <v>26</v>
      </c>
      <c r="H30" s="11" t="s">
        <v>30</v>
      </c>
      <c r="I30" s="12" t="n">
        <v>2153970.34</v>
      </c>
      <c r="J30" s="20" t="s">
        <v>47</v>
      </c>
      <c r="K30" s="20" t="s">
        <v>47</v>
      </c>
    </row>
    <row r="31" customFormat="false" ht="63.75" hidden="false" customHeight="true" outlineLevel="0" collapsed="false">
      <c r="A31" s="19" t="s">
        <v>48</v>
      </c>
      <c r="B31" s="11" t="n">
        <v>2</v>
      </c>
      <c r="C31" s="11" t="s">
        <v>28</v>
      </c>
      <c r="D31" s="11" t="s">
        <v>44</v>
      </c>
      <c r="E31" s="11" t="s">
        <v>46</v>
      </c>
      <c r="F31" s="11" t="s">
        <v>49</v>
      </c>
      <c r="G31" s="11" t="s">
        <v>26</v>
      </c>
      <c r="H31" s="11" t="s">
        <v>30</v>
      </c>
      <c r="I31" s="12" t="n">
        <v>2153970.34</v>
      </c>
      <c r="J31" s="20"/>
      <c r="K31" s="20"/>
    </row>
    <row r="32" customFormat="false" ht="34.5" hidden="false" customHeight="true" outlineLevel="0" collapsed="false">
      <c r="A32" s="19" t="s">
        <v>50</v>
      </c>
      <c r="B32" s="11" t="n">
        <v>2</v>
      </c>
      <c r="C32" s="11" t="s">
        <v>28</v>
      </c>
      <c r="D32" s="11" t="s">
        <v>51</v>
      </c>
      <c r="E32" s="11" t="s">
        <v>38</v>
      </c>
      <c r="F32" s="11" t="s">
        <v>24</v>
      </c>
      <c r="G32" s="11" t="s">
        <v>26</v>
      </c>
      <c r="H32" s="11" t="s">
        <v>30</v>
      </c>
      <c r="I32" s="12" t="n">
        <f aca="false">I33</f>
        <v>175000</v>
      </c>
      <c r="J32" s="20"/>
      <c r="K32" s="20"/>
    </row>
    <row r="33" customFormat="false" ht="46.5" hidden="false" customHeight="true" outlineLevel="0" collapsed="false">
      <c r="A33" s="19" t="s">
        <v>52</v>
      </c>
      <c r="B33" s="11" t="n">
        <v>2</v>
      </c>
      <c r="C33" s="11" t="s">
        <v>28</v>
      </c>
      <c r="D33" s="11" t="s">
        <v>51</v>
      </c>
      <c r="E33" s="11" t="s">
        <v>38</v>
      </c>
      <c r="F33" s="11" t="s">
        <v>49</v>
      </c>
      <c r="G33" s="11" t="s">
        <v>26</v>
      </c>
      <c r="H33" s="11" t="s">
        <v>30</v>
      </c>
      <c r="I33" s="12" t="n">
        <v>175000</v>
      </c>
      <c r="J33" s="20"/>
      <c r="K33" s="20"/>
    </row>
    <row r="34" customFormat="false" ht="18.75" hidden="false" customHeight="false" outlineLevel="0" collapsed="false">
      <c r="I34" s="21"/>
      <c r="J34" s="21"/>
      <c r="K34" s="21"/>
    </row>
    <row r="35" customFormat="false" ht="18.75" hidden="false" customHeight="false" outlineLevel="0" collapsed="false">
      <c r="I35" s="21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0859375" defaultRowHeight="15.75" zeroHeight="false" outlineLevelRow="0" outlineLevelCol="0"/>
  <cols>
    <col collapsed="false" customWidth="true" hidden="false" outlineLevel="0" max="1" min="1" style="22" width="47.42"/>
    <col collapsed="false" customWidth="true" hidden="false" outlineLevel="0" max="2" min="2" style="23" width="6.76"/>
    <col collapsed="false" customWidth="true" hidden="false" outlineLevel="0" max="3" min="3" style="23" width="8.66"/>
    <col collapsed="false" customWidth="true" hidden="false" outlineLevel="0" max="4" min="4" style="23" width="2.85"/>
    <col collapsed="false" customWidth="true" hidden="false" outlineLevel="0" max="5" min="5" style="23" width="3.32"/>
    <col collapsed="false" customWidth="true" hidden="false" outlineLevel="0" max="6" min="6" style="23" width="2.85"/>
    <col collapsed="false" customWidth="true" hidden="false" outlineLevel="0" max="7" min="7" style="23" width="9.03"/>
    <col collapsed="false" customWidth="true" hidden="false" outlineLevel="0" max="8" min="8" style="23" width="9.42"/>
    <col collapsed="false" customWidth="true" hidden="false" outlineLevel="0" max="9" min="9" style="23" width="12.76"/>
    <col collapsed="false" customWidth="true" hidden="false" outlineLevel="0" max="10" min="10" style="22" width="12.27"/>
    <col collapsed="false" customWidth="true" hidden="false" outlineLevel="0" max="11" min="11" style="22" width="11.8"/>
    <col collapsed="false" customWidth="false" hidden="false" outlineLevel="0" max="257" min="12" style="22" width="6.09"/>
  </cols>
  <sheetData>
    <row r="1" s="22" customFormat="tru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</row>
    <row r="2" s="22" customFormat="true" ht="0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s="22" customFormat="true" ht="18.75" hidden="true" customHeight="true" outlineLevel="0" collapsed="false">
      <c r="B3" s="24"/>
      <c r="C3" s="24"/>
      <c r="D3" s="24"/>
      <c r="E3" s="24"/>
      <c r="F3" s="24"/>
      <c r="G3" s="24"/>
      <c r="H3" s="24"/>
      <c r="I3" s="24"/>
    </row>
    <row r="4" s="22" customFormat="true" ht="18.75" hidden="false" customHeight="true" outlineLevel="0" collapsed="false">
      <c r="B4" s="25"/>
      <c r="C4" s="25"/>
      <c r="D4" s="25"/>
      <c r="E4" s="25"/>
      <c r="F4" s="25"/>
      <c r="G4" s="25"/>
      <c r="H4" s="26" t="s">
        <v>53</v>
      </c>
      <c r="I4" s="26"/>
      <c r="J4" s="26"/>
      <c r="K4" s="26"/>
    </row>
    <row r="5" s="22" customFormat="true" ht="18.75" hidden="false" customHeight="true" outlineLevel="0" collapsed="false">
      <c r="B5" s="25"/>
      <c r="C5" s="25"/>
      <c r="D5" s="25"/>
      <c r="E5" s="25"/>
      <c r="F5" s="25"/>
      <c r="G5" s="25"/>
      <c r="H5" s="26" t="s">
        <v>54</v>
      </c>
      <c r="I5" s="26"/>
      <c r="J5" s="26"/>
      <c r="K5" s="26"/>
    </row>
    <row r="6" s="22" customFormat="true" ht="18.75" hidden="false" customHeight="true" outlineLevel="0" collapsed="false">
      <c r="B6" s="25"/>
      <c r="C6" s="25"/>
      <c r="D6" s="25"/>
      <c r="E6" s="25"/>
      <c r="F6" s="25"/>
      <c r="G6" s="25"/>
      <c r="H6" s="26" t="s">
        <v>2</v>
      </c>
      <c r="I6" s="26"/>
      <c r="J6" s="26"/>
      <c r="K6" s="26"/>
    </row>
    <row r="7" s="22" customFormat="true" ht="18.75" hidden="false" customHeight="true" outlineLevel="0" collapsed="false">
      <c r="B7" s="25"/>
      <c r="C7" s="25"/>
      <c r="D7" s="25"/>
      <c r="E7" s="25"/>
      <c r="F7" s="25"/>
      <c r="G7" s="25"/>
      <c r="H7" s="26" t="s">
        <v>55</v>
      </c>
      <c r="I7" s="26"/>
      <c r="J7" s="26"/>
      <c r="K7" s="26"/>
    </row>
    <row r="8" s="22" customFormat="true" ht="15.75" hidden="false" customHeight="false" outlineLevel="0" collapsed="false">
      <c r="A8" s="27"/>
      <c r="B8" s="26" t="s">
        <v>56</v>
      </c>
      <c r="C8" s="26"/>
      <c r="D8" s="26"/>
      <c r="E8" s="26"/>
      <c r="F8" s="26"/>
      <c r="G8" s="26"/>
      <c r="H8" s="26"/>
      <c r="I8" s="26"/>
      <c r="J8" s="26"/>
      <c r="K8" s="26"/>
    </row>
    <row r="9" s="22" customFormat="tru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6" t="s">
        <v>57</v>
      </c>
      <c r="I9" s="26"/>
      <c r="J9" s="26"/>
      <c r="K9" s="26"/>
    </row>
    <row r="10" s="22" customFormat="true" ht="15.75" hidden="false" customHeight="false" outlineLevel="0" collapsed="false">
      <c r="A10" s="27"/>
      <c r="B10" s="26" t="s">
        <v>5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22" customFormat="true" ht="15.75" hidden="false" customHeight="true" outlineLevel="0" collapsed="false">
      <c r="A11" s="26" t="s">
        <v>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2" customFormat="true" ht="18.75" hidden="false" customHeight="true" outlineLevel="0" collapsed="false">
      <c r="A12" s="27"/>
      <c r="B12" s="26" t="s">
        <v>56</v>
      </c>
      <c r="C12" s="26"/>
      <c r="D12" s="26"/>
      <c r="E12" s="26"/>
      <c r="F12" s="26"/>
      <c r="G12" s="26"/>
      <c r="H12" s="26"/>
      <c r="I12" s="26"/>
      <c r="J12" s="26"/>
      <c r="K12" s="26"/>
    </row>
    <row r="13" s="22" customFormat="true" ht="18.75" hidden="false" customHeight="true" outlineLevel="0" collapsed="false">
      <c r="B13" s="27"/>
      <c r="C13" s="27"/>
      <c r="D13" s="27"/>
      <c r="E13" s="27"/>
      <c r="F13" s="27"/>
      <c r="G13" s="27"/>
      <c r="H13" s="26"/>
      <c r="I13" s="26"/>
    </row>
    <row r="14" s="22" customFormat="true" ht="15.75" hidden="false" customHeight="tru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s="22" customFormat="true" ht="15.75" hidden="false" customHeight="true" outlineLevel="0" collapsed="false">
      <c r="A15" s="28" t="s">
        <v>5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22" customFormat="true" ht="10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22" customFormat="true" ht="33" hidden="false" customHeight="true" outlineLevel="0" collapsed="false">
      <c r="A17" s="29" t="s">
        <v>60</v>
      </c>
      <c r="B17" s="30" t="s">
        <v>61</v>
      </c>
      <c r="C17" s="30"/>
      <c r="D17" s="30"/>
      <c r="E17" s="30"/>
      <c r="F17" s="30"/>
      <c r="G17" s="30"/>
      <c r="H17" s="30"/>
      <c r="I17" s="31" t="s">
        <v>62</v>
      </c>
      <c r="J17" s="31"/>
      <c r="K17" s="31"/>
    </row>
    <row r="18" s="22" customFormat="true" ht="95.25" hidden="false" customHeight="true" outlineLevel="0" collapsed="false">
      <c r="A18" s="29"/>
      <c r="B18" s="32" t="s">
        <v>63</v>
      </c>
      <c r="C18" s="32" t="s">
        <v>64</v>
      </c>
      <c r="D18" s="33" t="s">
        <v>65</v>
      </c>
      <c r="E18" s="33"/>
      <c r="F18" s="33"/>
      <c r="G18" s="34" t="s">
        <v>66</v>
      </c>
      <c r="H18" s="34"/>
      <c r="I18" s="35" t="s">
        <v>12</v>
      </c>
      <c r="J18" s="35" t="s">
        <v>13</v>
      </c>
      <c r="K18" s="35" t="s">
        <v>67</v>
      </c>
    </row>
    <row r="19" s="39" customFormat="true" ht="125.25" hidden="false" customHeight="true" outlineLevel="0" collapsed="false">
      <c r="A19" s="29"/>
      <c r="B19" s="32"/>
      <c r="C19" s="32"/>
      <c r="D19" s="36"/>
      <c r="E19" s="37" t="s">
        <v>18</v>
      </c>
      <c r="F19" s="38" t="s">
        <v>19</v>
      </c>
      <c r="G19" s="34" t="s">
        <v>68</v>
      </c>
      <c r="H19" s="34" t="s">
        <v>69</v>
      </c>
      <c r="I19" s="35"/>
      <c r="J19" s="35"/>
      <c r="K19" s="35"/>
    </row>
    <row r="20" s="42" customFormat="true" ht="18.75" hidden="false" customHeight="false" outlineLevel="0" collapsed="false">
      <c r="A20" s="40" t="n">
        <v>1</v>
      </c>
      <c r="B20" s="41" t="n">
        <v>2</v>
      </c>
      <c r="C20" s="41" t="n">
        <v>3</v>
      </c>
      <c r="D20" s="41" t="n">
        <v>4</v>
      </c>
      <c r="E20" s="41" t="n">
        <v>5</v>
      </c>
      <c r="F20" s="41" t="n">
        <v>6</v>
      </c>
      <c r="G20" s="41" t="n">
        <v>7</v>
      </c>
      <c r="H20" s="41" t="n">
        <v>8</v>
      </c>
      <c r="I20" s="41" t="n">
        <v>9</v>
      </c>
      <c r="J20" s="41" t="n">
        <v>10</v>
      </c>
      <c r="K20" s="41" t="n">
        <v>11</v>
      </c>
    </row>
    <row r="21" s="42" customFormat="true" ht="31.5" hidden="false" customHeight="false" outlineLevel="0" collapsed="false">
      <c r="A21" s="40" t="s">
        <v>70</v>
      </c>
      <c r="B21" s="43" t="s">
        <v>71</v>
      </c>
      <c r="C21" s="43" t="s">
        <v>24</v>
      </c>
      <c r="D21" s="43" t="s">
        <v>24</v>
      </c>
      <c r="E21" s="43" t="s">
        <v>24</v>
      </c>
      <c r="F21" s="43" t="s">
        <v>24</v>
      </c>
      <c r="G21" s="43" t="s">
        <v>26</v>
      </c>
      <c r="H21" s="43" t="s">
        <v>25</v>
      </c>
      <c r="I21" s="41" t="n">
        <f aca="false">I22</f>
        <v>-227000</v>
      </c>
      <c r="J21" s="41" t="n">
        <f aca="false">J22</f>
        <v>-226000</v>
      </c>
      <c r="K21" s="41"/>
    </row>
    <row r="22" s="42" customFormat="true" ht="31.5" hidden="false" customHeight="false" outlineLevel="0" collapsed="false">
      <c r="A22" s="40" t="s">
        <v>72</v>
      </c>
      <c r="B22" s="43" t="s">
        <v>71</v>
      </c>
      <c r="C22" s="43" t="s">
        <v>73</v>
      </c>
      <c r="D22" s="43" t="s">
        <v>24</v>
      </c>
      <c r="E22" s="43" t="s">
        <v>24</v>
      </c>
      <c r="F22" s="43" t="s">
        <v>24</v>
      </c>
      <c r="G22" s="43" t="s">
        <v>26</v>
      </c>
      <c r="H22" s="43" t="s">
        <v>25</v>
      </c>
      <c r="I22" s="41" t="n">
        <f aca="false">-I23</f>
        <v>-227000</v>
      </c>
      <c r="J22" s="41" t="n">
        <f aca="false">-J23</f>
        <v>-226000</v>
      </c>
      <c r="K22" s="41"/>
    </row>
    <row r="23" s="42" customFormat="true" ht="47.25" hidden="false" customHeight="false" outlineLevel="0" collapsed="false">
      <c r="A23" s="40" t="s">
        <v>74</v>
      </c>
      <c r="B23" s="43" t="s">
        <v>71</v>
      </c>
      <c r="C23" s="43" t="s">
        <v>73</v>
      </c>
      <c r="D23" s="43" t="s">
        <v>71</v>
      </c>
      <c r="E23" s="43" t="s">
        <v>24</v>
      </c>
      <c r="F23" s="43" t="s">
        <v>24</v>
      </c>
      <c r="G23" s="43" t="s">
        <v>26</v>
      </c>
      <c r="H23" s="43" t="s">
        <v>75</v>
      </c>
      <c r="I23" s="41" t="n">
        <v>227000</v>
      </c>
      <c r="J23" s="41" t="n">
        <v>226000</v>
      </c>
      <c r="K23" s="41"/>
    </row>
    <row r="24" s="42" customFormat="true" ht="47.25" hidden="false" customHeight="false" outlineLevel="0" collapsed="false">
      <c r="A24" s="40" t="s">
        <v>76</v>
      </c>
      <c r="B24" s="43" t="s">
        <v>71</v>
      </c>
      <c r="C24" s="43" t="s">
        <v>73</v>
      </c>
      <c r="D24" s="43" t="s">
        <v>71</v>
      </c>
      <c r="E24" s="43" t="s">
        <v>24</v>
      </c>
      <c r="F24" s="43" t="s">
        <v>49</v>
      </c>
      <c r="G24" s="43" t="s">
        <v>26</v>
      </c>
      <c r="H24" s="41" t="n">
        <v>810</v>
      </c>
      <c r="I24" s="41" t="n">
        <v>227000</v>
      </c>
      <c r="J24" s="41" t="n">
        <v>226000</v>
      </c>
      <c r="K24" s="41"/>
    </row>
    <row r="25" s="39" customFormat="true" ht="31.5" hidden="false" customHeight="false" outlineLevel="0" collapsed="false">
      <c r="A25" s="37" t="s">
        <v>77</v>
      </c>
      <c r="B25" s="43" t="s">
        <v>71</v>
      </c>
      <c r="C25" s="43" t="s">
        <v>78</v>
      </c>
      <c r="D25" s="43" t="s">
        <v>24</v>
      </c>
      <c r="E25" s="43" t="s">
        <v>24</v>
      </c>
      <c r="F25" s="43" t="s">
        <v>24</v>
      </c>
      <c r="G25" s="43" t="s">
        <v>26</v>
      </c>
      <c r="H25" s="43" t="s">
        <v>25</v>
      </c>
      <c r="I25" s="44" t="n">
        <f aca="false">I26+I30</f>
        <v>716991.83</v>
      </c>
      <c r="J25" s="45" t="n">
        <f aca="false">J26+J30</f>
        <v>0</v>
      </c>
      <c r="K25" s="45" t="n">
        <f aca="false">K26+K30</f>
        <v>0</v>
      </c>
    </row>
    <row r="26" s="39" customFormat="true" ht="15.75" hidden="false" customHeight="false" outlineLevel="0" collapsed="false">
      <c r="A26" s="37" t="s">
        <v>79</v>
      </c>
      <c r="B26" s="43" t="s">
        <v>71</v>
      </c>
      <c r="C26" s="43" t="s">
        <v>78</v>
      </c>
      <c r="D26" s="43" t="s">
        <v>24</v>
      </c>
      <c r="E26" s="43" t="s">
        <v>24</v>
      </c>
      <c r="F26" s="43" t="s">
        <v>24</v>
      </c>
      <c r="G26" s="43" t="s">
        <v>26</v>
      </c>
      <c r="H26" s="43" t="s">
        <v>80</v>
      </c>
      <c r="I26" s="46" t="n">
        <f aca="false">I27</f>
        <v>-16233294.1</v>
      </c>
      <c r="J26" s="47" t="n">
        <f aca="false">J27</f>
        <v>-11660140.08</v>
      </c>
      <c r="K26" s="47" t="n">
        <f aca="false">K27</f>
        <v>-12306554.02</v>
      </c>
    </row>
    <row r="27" s="39" customFormat="true" ht="15.75" hidden="false" customHeight="false" outlineLevel="0" collapsed="false">
      <c r="A27" s="37" t="s">
        <v>81</v>
      </c>
      <c r="B27" s="43" t="s">
        <v>71</v>
      </c>
      <c r="C27" s="43" t="s">
        <v>78</v>
      </c>
      <c r="D27" s="43" t="s">
        <v>28</v>
      </c>
      <c r="E27" s="43" t="s">
        <v>24</v>
      </c>
      <c r="F27" s="43" t="s">
        <v>24</v>
      </c>
      <c r="G27" s="43" t="s">
        <v>26</v>
      </c>
      <c r="H27" s="43" t="s">
        <v>80</v>
      </c>
      <c r="I27" s="46" t="n">
        <f aca="false">I28</f>
        <v>-16233294.1</v>
      </c>
      <c r="J27" s="47" t="n">
        <f aca="false">J28</f>
        <v>-11660140.08</v>
      </c>
      <c r="K27" s="47" t="n">
        <f aca="false">K28</f>
        <v>-12306554.02</v>
      </c>
    </row>
    <row r="28" s="39" customFormat="true" ht="15.75" hidden="false" customHeight="false" outlineLevel="0" collapsed="false">
      <c r="A28" s="37" t="s">
        <v>82</v>
      </c>
      <c r="B28" s="43" t="s">
        <v>71</v>
      </c>
      <c r="C28" s="43" t="s">
        <v>78</v>
      </c>
      <c r="D28" s="43" t="s">
        <v>28</v>
      </c>
      <c r="E28" s="43" t="s">
        <v>71</v>
      </c>
      <c r="F28" s="43" t="s">
        <v>24</v>
      </c>
      <c r="G28" s="43" t="s">
        <v>26</v>
      </c>
      <c r="H28" s="43" t="s">
        <v>83</v>
      </c>
      <c r="I28" s="46" t="n">
        <f aca="false">I29</f>
        <v>-16233294.1</v>
      </c>
      <c r="J28" s="47" t="n">
        <f aca="false">J29</f>
        <v>-11660140.08</v>
      </c>
      <c r="K28" s="47" t="n">
        <f aca="false">K29</f>
        <v>-12306554.02</v>
      </c>
    </row>
    <row r="29" s="39" customFormat="true" ht="31.5" hidden="false" customHeight="false" outlineLevel="0" collapsed="false">
      <c r="A29" s="37" t="s">
        <v>84</v>
      </c>
      <c r="B29" s="43" t="s">
        <v>71</v>
      </c>
      <c r="C29" s="43" t="s">
        <v>78</v>
      </c>
      <c r="D29" s="43" t="s">
        <v>28</v>
      </c>
      <c r="E29" s="43" t="s">
        <v>71</v>
      </c>
      <c r="F29" s="43" t="s">
        <v>49</v>
      </c>
      <c r="G29" s="43" t="s">
        <v>26</v>
      </c>
      <c r="H29" s="43" t="s">
        <v>83</v>
      </c>
      <c r="I29" s="46" t="n">
        <v>-16233294.1</v>
      </c>
      <c r="J29" s="47" t="n">
        <v>-11660140.08</v>
      </c>
      <c r="K29" s="47" t="n">
        <v>-12306554.02</v>
      </c>
    </row>
    <row r="30" s="39" customFormat="true" ht="15.75" hidden="false" customHeight="false" outlineLevel="0" collapsed="false">
      <c r="A30" s="37" t="s">
        <v>85</v>
      </c>
      <c r="B30" s="43" t="s">
        <v>71</v>
      </c>
      <c r="C30" s="43" t="s">
        <v>86</v>
      </c>
      <c r="D30" s="43" t="s">
        <v>24</v>
      </c>
      <c r="E30" s="43" t="s">
        <v>24</v>
      </c>
      <c r="F30" s="43" t="s">
        <v>24</v>
      </c>
      <c r="G30" s="43" t="s">
        <v>26</v>
      </c>
      <c r="H30" s="43" t="s">
        <v>87</v>
      </c>
      <c r="I30" s="46" t="n">
        <f aca="false">I31</f>
        <v>16950285.93</v>
      </c>
      <c r="J30" s="47" t="n">
        <f aca="false">J31</f>
        <v>11660140.08</v>
      </c>
      <c r="K30" s="47" t="n">
        <f aca="false">K31</f>
        <v>12306554.02</v>
      </c>
    </row>
    <row r="31" s="39" customFormat="true" ht="15.75" hidden="false" customHeight="false" outlineLevel="0" collapsed="false">
      <c r="A31" s="37" t="s">
        <v>88</v>
      </c>
      <c r="B31" s="43" t="s">
        <v>71</v>
      </c>
      <c r="C31" s="43" t="s">
        <v>86</v>
      </c>
      <c r="D31" s="43" t="s">
        <v>28</v>
      </c>
      <c r="E31" s="43" t="s">
        <v>24</v>
      </c>
      <c r="F31" s="43" t="s">
        <v>24</v>
      </c>
      <c r="G31" s="43" t="s">
        <v>26</v>
      </c>
      <c r="H31" s="43" t="s">
        <v>87</v>
      </c>
      <c r="I31" s="46" t="n">
        <f aca="false">I32</f>
        <v>16950285.93</v>
      </c>
      <c r="J31" s="47" t="n">
        <f aca="false">J32</f>
        <v>11660140.08</v>
      </c>
      <c r="K31" s="47" t="n">
        <f aca="false">K32</f>
        <v>12306554.02</v>
      </c>
    </row>
    <row r="32" s="39" customFormat="true" ht="15.75" hidden="false" customHeight="false" outlineLevel="0" collapsed="false">
      <c r="A32" s="37" t="s">
        <v>89</v>
      </c>
      <c r="B32" s="43" t="s">
        <v>71</v>
      </c>
      <c r="C32" s="43" t="s">
        <v>86</v>
      </c>
      <c r="D32" s="43" t="s">
        <v>28</v>
      </c>
      <c r="E32" s="43" t="s">
        <v>71</v>
      </c>
      <c r="F32" s="43" t="s">
        <v>24</v>
      </c>
      <c r="G32" s="43" t="s">
        <v>26</v>
      </c>
      <c r="H32" s="43" t="s">
        <v>90</v>
      </c>
      <c r="I32" s="46" t="n">
        <f aca="false">I33</f>
        <v>16950285.93</v>
      </c>
      <c r="J32" s="47" t="n">
        <f aca="false">J33</f>
        <v>11660140.08</v>
      </c>
      <c r="K32" s="47" t="n">
        <f aca="false">K33</f>
        <v>12306554.02</v>
      </c>
    </row>
    <row r="33" s="39" customFormat="true" ht="31.5" hidden="false" customHeight="false" outlineLevel="0" collapsed="false">
      <c r="A33" s="37" t="s">
        <v>91</v>
      </c>
      <c r="B33" s="43" t="s">
        <v>71</v>
      </c>
      <c r="C33" s="43" t="s">
        <v>86</v>
      </c>
      <c r="D33" s="43" t="s">
        <v>28</v>
      </c>
      <c r="E33" s="43" t="s">
        <v>71</v>
      </c>
      <c r="F33" s="43" t="s">
        <v>49</v>
      </c>
      <c r="G33" s="43" t="s">
        <v>26</v>
      </c>
      <c r="H33" s="43" t="s">
        <v>90</v>
      </c>
      <c r="I33" s="46" t="n">
        <v>16950285.93</v>
      </c>
      <c r="J33" s="47" t="n">
        <v>11660140.08</v>
      </c>
      <c r="K33" s="47" t="n">
        <v>12306554.02</v>
      </c>
    </row>
    <row r="34" s="39" customFormat="true" ht="31.5" hidden="false" customHeight="false" outlineLevel="0" collapsed="false">
      <c r="A34" s="37" t="s">
        <v>92</v>
      </c>
      <c r="B34" s="43"/>
      <c r="C34" s="43"/>
      <c r="D34" s="43"/>
      <c r="E34" s="43"/>
      <c r="F34" s="43"/>
      <c r="G34" s="43"/>
      <c r="H34" s="43"/>
      <c r="I34" s="44" t="n">
        <f aca="false">I25+I21</f>
        <v>489991.83</v>
      </c>
      <c r="J34" s="48" t="n">
        <f aca="false">J21</f>
        <v>-226000</v>
      </c>
      <c r="K34" s="48" t="n">
        <f aca="false">K21</f>
        <v>0</v>
      </c>
    </row>
    <row r="35" s="39" customFormat="true" ht="33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</row>
    <row r="36" s="39" customFormat="true" ht="18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</row>
    <row r="37" s="39" customFormat="true" ht="15.75" hidden="false" customHeight="false" outlineLevel="0" collapsed="false"/>
    <row r="38" s="39" customFormat="true" ht="15.75" hidden="false" customHeight="false" outlineLevel="0" collapsed="false"/>
    <row r="39" s="39" customFormat="true" ht="33" hidden="false" customHeight="true" outlineLevel="0" collapsed="false"/>
    <row r="40" s="39" customFormat="true" ht="15.75" hidden="false" customHeight="false" outlineLevel="0" collapsed="false"/>
    <row r="41" s="39" customFormat="true" ht="15.75" hidden="false" customHeight="false" outlineLevel="0" collapsed="false"/>
    <row r="42" s="39" customFormat="true" ht="15.75" hidden="false" customHeight="false" outlineLevel="0" collapsed="false"/>
    <row r="43" s="39" customFormat="true" ht="54.75" hidden="false" customHeight="true" outlineLevel="0" collapsed="false"/>
    <row r="44" s="39" customFormat="true" ht="71.25" hidden="false" customHeight="true" outlineLevel="0" collapsed="false"/>
    <row r="45" s="39" customFormat="true" ht="67.5" hidden="false" customHeight="true" outlineLevel="0" collapsed="false"/>
    <row r="46" s="39" customFormat="true" ht="69.75" hidden="false" customHeight="true" outlineLevel="0" collapsed="false"/>
    <row r="47" s="39" customFormat="true" ht="54.75" hidden="false" customHeight="true" outlineLevel="0" collapsed="false"/>
    <row r="48" s="39" customFormat="true" ht="15.75" hidden="false" customHeight="false" outlineLevel="0" collapsed="false"/>
    <row r="49" s="39" customFormat="true" ht="87" hidden="false" customHeight="true" outlineLevel="0" collapsed="false"/>
    <row r="50" s="39" customFormat="true" ht="15.75" hidden="false" customHeight="false" outlineLevel="0" collapsed="false"/>
    <row r="51" s="39" customFormat="true" ht="15.75" hidden="false" customHeight="false" outlineLevel="0" collapsed="false"/>
    <row r="52" s="39" customFormat="true" ht="15.75" hidden="false" customHeight="false" outlineLevel="0" collapsed="false"/>
    <row r="53" s="39" customFormat="true" ht="15.75" hidden="true" customHeight="false" outlineLevel="0" collapsed="false"/>
    <row r="54" s="39" customFormat="true" ht="15.75" hidden="false" customHeight="false" outlineLevel="0" collapsed="false"/>
    <row r="55" s="39" customFormat="true" ht="15.75" hidden="false" customHeight="false" outlineLevel="0" collapsed="false"/>
    <row r="56" s="39" customFormat="true" ht="15.75" hidden="false" customHeight="false" outlineLevel="0" collapsed="false"/>
    <row r="57" s="39" customFormat="true" ht="15.75" hidden="false" customHeight="false" outlineLevel="0" collapsed="false"/>
    <row r="58" s="39" customFormat="true" ht="15.75" hidden="false" customHeight="false" outlineLevel="0" collapsed="false"/>
    <row r="59" s="39" customFormat="tru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</row>
    <row r="60" s="39" customFormat="tru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</row>
    <row r="61" s="39" customFormat="tru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</row>
    <row r="62" s="39" customFormat="tru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</row>
    <row r="63" s="39" customFormat="tru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</row>
    <row r="64" s="39" customFormat="tru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</row>
    <row r="65" s="39" customFormat="tru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</row>
    <row r="66" s="39" customFormat="tru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</row>
    <row r="67" s="39" customFormat="tru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</row>
    <row r="68" s="39" customFormat="tru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</row>
    <row r="69" s="39" customFormat="tru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</row>
    <row r="70" s="39" customFormat="tru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</row>
    <row r="71" s="39" customFormat="tru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</row>
    <row r="72" s="39" customFormat="tru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</row>
    <row r="73" s="39" customFormat="tru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</row>
    <row r="74" s="39" customFormat="tru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</row>
    <row r="75" s="39" customFormat="tru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</row>
    <row r="76" s="39" customFormat="tru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</row>
    <row r="77" s="39" customFormat="tru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</row>
    <row r="78" s="39" customFormat="tru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</row>
    <row r="79" s="39" customFormat="tru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</row>
    <row r="80" s="39" customFormat="tru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</row>
    <row r="81" s="39" customFormat="tru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</row>
    <row r="82" s="39" customFormat="tru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</row>
    <row r="83" s="39" customFormat="tru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</row>
    <row r="84" s="39" customFormat="tru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</row>
    <row r="85" s="39" customFormat="tru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</row>
    <row r="86" s="39" customFormat="tru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</row>
    <row r="87" s="39" customFormat="tru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</row>
    <row r="88" s="39" customFormat="tru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</row>
    <row r="89" s="39" customFormat="tru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</row>
    <row r="90" s="39" customFormat="tru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</row>
    <row r="91" s="39" customFormat="true" ht="15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</row>
    <row r="92" s="39" customFormat="true" ht="15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</row>
    <row r="93" s="39" customFormat="true" ht="15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</row>
    <row r="94" s="39" customFormat="true" ht="15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</row>
    <row r="95" s="39" customFormat="true" ht="15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</row>
    <row r="96" s="39" customFormat="true" ht="15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</row>
    <row r="97" s="39" customFormat="true" ht="15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</row>
    <row r="98" s="39" customFormat="true" ht="15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</row>
    <row r="99" s="39" customFormat="true" ht="15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</row>
    <row r="100" s="39" customFormat="true" ht="15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</row>
    <row r="101" s="39" customFormat="true" ht="15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</row>
    <row r="102" s="39" customFormat="true" ht="15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</row>
    <row r="103" s="39" customFormat="true" ht="15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</row>
    <row r="104" s="39" customFormat="true" ht="15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</row>
    <row r="105" s="39" customFormat="true" ht="15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</row>
    <row r="106" s="39" customFormat="true" ht="15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</row>
    <row r="107" s="39" customFormat="true" ht="15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</row>
    <row r="108" s="39" customFormat="true" ht="15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s="39" customFormat="true" ht="15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</row>
    <row r="110" s="39" customFormat="true" ht="15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</row>
    <row r="111" s="39" customFormat="true" ht="15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</row>
    <row r="112" s="39" customFormat="true" ht="15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</row>
    <row r="113" s="39" customFormat="true" ht="15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</row>
    <row r="114" s="39" customFormat="true" ht="15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</row>
    <row r="115" s="39" customFormat="true" ht="15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</row>
    <row r="116" s="39" customFormat="true" ht="15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</row>
    <row r="117" s="39" customFormat="true" ht="15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</row>
    <row r="118" s="39" customFormat="true" ht="15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</row>
    <row r="119" s="39" customFormat="true" ht="15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</row>
    <row r="120" s="39" customFormat="true" ht="15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</row>
    <row r="121" s="39" customFormat="true" ht="15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</row>
    <row r="122" s="39" customFormat="true" ht="15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</row>
    <row r="123" s="39" customFormat="true" ht="15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</row>
    <row r="124" s="39" customFormat="true" ht="15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s="39" customFormat="true" ht="15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</row>
    <row r="126" s="39" customFormat="true" ht="15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</row>
    <row r="127" s="39" customFormat="true" ht="15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</row>
    <row r="128" s="39" customFormat="true" ht="15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</row>
    <row r="129" s="39" customFormat="true" ht="15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</row>
    <row r="130" s="39" customFormat="true" ht="15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</row>
    <row r="131" s="39" customFormat="true" ht="15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</row>
    <row r="132" s="39" customFormat="true" ht="15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</row>
    <row r="133" s="39" customFormat="true" ht="15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</row>
    <row r="134" s="39" customFormat="true" ht="15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</row>
    <row r="135" s="39" customFormat="true" ht="15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</row>
    <row r="136" s="39" customFormat="true" ht="15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</row>
    <row r="137" s="39" customFormat="true" ht="15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</row>
    <row r="138" s="39" customFormat="true" ht="15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</row>
    <row r="139" s="39" customFormat="true" ht="15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</row>
    <row r="140" s="39" customFormat="true" ht="15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s="39" customFormat="true" ht="15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</row>
    <row r="142" s="39" customFormat="true" ht="15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</row>
    <row r="143" s="39" customFormat="true" ht="15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</row>
    <row r="144" s="39" customFormat="true" ht="15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</row>
    <row r="145" s="39" customFormat="true" ht="15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</row>
    <row r="146" s="39" customFormat="true" ht="15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</row>
    <row r="147" s="39" customFormat="true" ht="15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</row>
    <row r="148" s="39" customFormat="true" ht="15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</row>
    <row r="149" s="39" customFormat="true" ht="15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</row>
    <row r="150" s="39" customFormat="true" ht="15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</row>
    <row r="151" s="39" customFormat="true" ht="15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</row>
    <row r="152" s="39" customFormat="true" ht="15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</row>
    <row r="153" s="39" customFormat="true" ht="15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</row>
    <row r="154" s="39" customFormat="true" ht="15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</row>
    <row r="155" s="39" customFormat="true" ht="15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</row>
    <row r="156" s="39" customFormat="true" ht="15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s="39" customFormat="true" ht="15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</row>
    <row r="158" s="39" customFormat="true" ht="15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</row>
    <row r="159" s="39" customFormat="true" ht="15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</row>
    <row r="160" s="39" customFormat="true" ht="15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</row>
    <row r="161" s="39" customFormat="true" ht="15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</row>
    <row r="162" s="39" customFormat="true" ht="15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</row>
    <row r="163" s="39" customFormat="true" ht="15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</row>
    <row r="164" s="39" customFormat="true" ht="15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</row>
    <row r="165" s="39" customFormat="true" ht="15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</row>
    <row r="166" s="39" customFormat="true" ht="15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</row>
    <row r="167" s="39" customFormat="true" ht="15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</row>
    <row r="168" s="39" customFormat="true" ht="15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</row>
    <row r="169" s="39" customFormat="true" ht="15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</row>
    <row r="170" s="39" customFormat="true" ht="15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</row>
    <row r="171" s="39" customFormat="true" ht="15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</row>
    <row r="172" s="39" customFormat="true" ht="15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s="39" customFormat="true" ht="15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</row>
    <row r="174" s="39" customFormat="true" ht="15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</row>
    <row r="175" s="39" customFormat="true" ht="15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</row>
    <row r="176" s="39" customFormat="true" ht="15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</row>
    <row r="177" s="39" customFormat="true" ht="15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</row>
    <row r="178" s="39" customFormat="true" ht="15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</row>
    <row r="179" s="39" customFormat="true" ht="15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</row>
    <row r="180" s="39" customFormat="true" ht="15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</row>
    <row r="181" s="39" customFormat="true" ht="15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</row>
    <row r="182" s="39" customFormat="true" ht="15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</row>
    <row r="183" s="39" customFormat="true" ht="15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</row>
    <row r="184" s="39" customFormat="true" ht="15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</row>
    <row r="185" s="39" customFormat="true" ht="15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</row>
    <row r="186" s="39" customFormat="true" ht="15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</row>
    <row r="187" s="39" customFormat="true" ht="15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</row>
    <row r="188" s="39" customFormat="true" ht="15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s="39" customFormat="true" ht="15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</row>
    <row r="190" s="39" customFormat="true" ht="15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</row>
    <row r="191" s="39" customFormat="true" ht="15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</row>
    <row r="192" s="39" customFormat="true" ht="15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</row>
    <row r="193" s="39" customFormat="true" ht="15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</row>
    <row r="194" s="39" customFormat="true" ht="15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</row>
    <row r="195" s="39" customFormat="true" ht="15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</row>
    <row r="196" s="39" customFormat="true" ht="15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</row>
    <row r="197" s="39" customFormat="true" ht="15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</row>
    <row r="198" s="39" customFormat="true" ht="15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</row>
    <row r="199" s="39" customFormat="true" ht="15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</row>
    <row r="200" s="39" customFormat="true" ht="15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</row>
    <row r="201" s="39" customFormat="true" ht="15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</row>
    <row r="202" s="39" customFormat="true" ht="15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</row>
    <row r="203" s="39" customFormat="true" ht="15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</row>
    <row r="204" s="39" customFormat="true" ht="15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s="39" customFormat="true" ht="15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</row>
    <row r="206" s="39" customFormat="true" ht="15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</row>
    <row r="207" s="39" customFormat="true" ht="15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</row>
    <row r="208" s="39" customFormat="true" ht="15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</row>
    <row r="209" s="39" customFormat="true" ht="15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</row>
    <row r="210" s="39" customFormat="true" ht="15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</row>
    <row r="211" s="39" customFormat="true" ht="15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</row>
    <row r="212" s="39" customFormat="true" ht="15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</row>
    <row r="213" s="39" customFormat="true" ht="15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</row>
    <row r="214" s="39" customFormat="true" ht="15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</row>
    <row r="215" s="39" customFormat="true" ht="15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</row>
    <row r="216" s="39" customFormat="true" ht="15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</row>
    <row r="217" s="39" customFormat="true" ht="15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</row>
    <row r="218" s="39" customFormat="true" ht="15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</row>
    <row r="219" s="39" customFormat="true" ht="15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</row>
    <row r="220" s="39" customFormat="true" ht="15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</row>
    <row r="221" s="39" customFormat="true" ht="15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</row>
    <row r="222" s="39" customFormat="true" ht="15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</row>
    <row r="223" s="39" customFormat="true" ht="15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</row>
    <row r="224" s="39" customFormat="true" ht="15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</row>
    <row r="225" s="39" customFormat="true" ht="15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</row>
    <row r="226" s="39" customFormat="true" ht="15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</row>
    <row r="227" s="39" customFormat="true" ht="15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</row>
    <row r="228" s="39" customFormat="true" ht="15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</row>
    <row r="229" s="39" customFormat="true" ht="15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</row>
    <row r="230" s="39" customFormat="true" ht="15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</row>
    <row r="231" s="39" customFormat="true" ht="15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</row>
    <row r="232" s="39" customFormat="true" ht="15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</row>
    <row r="233" s="39" customFormat="true" ht="15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</row>
    <row r="234" s="39" customFormat="true" ht="15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</row>
    <row r="235" s="39" customFormat="true" ht="15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</row>
    <row r="236" s="39" customFormat="true" ht="15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</row>
    <row r="237" s="39" customFormat="true" ht="15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</row>
    <row r="238" s="39" customFormat="true" ht="15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</row>
    <row r="239" s="39" customFormat="true" ht="15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</row>
    <row r="240" s="39" customFormat="true" ht="15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</row>
    <row r="241" s="39" customFormat="true" ht="15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</row>
    <row r="242" s="39" customFormat="true" ht="15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</row>
    <row r="243" s="39" customFormat="true" ht="15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</row>
    <row r="244" s="39" customFormat="true" ht="15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</row>
    <row r="245" s="39" customFormat="true" ht="15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</row>
    <row r="246" s="39" customFormat="true" ht="15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</row>
    <row r="247" s="39" customFormat="true" ht="15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</row>
    <row r="248" s="39" customFormat="true" ht="15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</row>
    <row r="249" s="39" customFormat="true" ht="15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</row>
    <row r="250" s="39" customFormat="true" ht="15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</row>
    <row r="251" s="39" customFormat="true" ht="15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</row>
    <row r="252" s="39" customFormat="true" ht="15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</row>
    <row r="253" s="39" customFormat="true" ht="15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</row>
    <row r="254" s="39" customFormat="true" ht="15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</row>
    <row r="255" s="39" customFormat="true" ht="15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</row>
    <row r="256" s="39" customFormat="true" ht="15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</row>
    <row r="257" s="39" customFormat="true" ht="15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</row>
    <row r="258" s="39" customFormat="true" ht="15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</row>
    <row r="259" s="39" customFormat="true" ht="15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</row>
    <row r="260" s="39" customFormat="true" ht="15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</row>
    <row r="261" s="39" customFormat="true" ht="15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</row>
    <row r="262" s="39" customFormat="true" ht="15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</row>
    <row r="263" s="39" customFormat="true" ht="15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</row>
    <row r="264" s="39" customFormat="true" ht="15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</row>
    <row r="265" s="39" customFormat="true" ht="15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</row>
    <row r="266" s="39" customFormat="true" ht="15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</row>
    <row r="267" s="39" customFormat="true" ht="15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</row>
    <row r="268" s="39" customFormat="true" ht="15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</row>
    <row r="269" s="39" customFormat="true" ht="15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</row>
    <row r="270" s="39" customFormat="true" ht="15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</row>
    <row r="271" s="39" customFormat="true" ht="15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</row>
    <row r="272" s="39" customFormat="true" ht="15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</row>
    <row r="273" s="39" customFormat="true" ht="15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</row>
    <row r="274" s="39" customFormat="true" ht="15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</row>
    <row r="275" s="39" customFormat="true" ht="15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</row>
    <row r="276" s="39" customFormat="true" ht="15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</row>
    <row r="277" s="39" customFormat="true" ht="15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</row>
    <row r="278" s="39" customFormat="true" ht="15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</row>
    <row r="279" s="39" customFormat="true" ht="15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</row>
    <row r="280" s="39" customFormat="true" ht="15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</row>
    <row r="281" s="39" customFormat="true" ht="15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</row>
    <row r="282" s="39" customFormat="true" ht="15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</row>
    <row r="283" s="39" customFormat="true" ht="15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</row>
    <row r="284" s="39" customFormat="true" ht="15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</row>
    <row r="285" s="39" customFormat="true" ht="15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</row>
    <row r="286" s="39" customFormat="true" ht="15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</row>
    <row r="287" s="39" customFormat="true" ht="15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</row>
    <row r="288" s="39" customFormat="true" ht="15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</row>
    <row r="289" s="39" customFormat="true" ht="15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</row>
    <row r="290" s="39" customFormat="true" ht="15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</row>
    <row r="291" s="39" customFormat="true" ht="15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</row>
    <row r="292" s="39" customFormat="true" ht="15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</row>
    <row r="293" s="39" customFormat="true" ht="15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</row>
    <row r="294" s="39" customFormat="true" ht="15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</row>
    <row r="295" s="39" customFormat="true" ht="15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</row>
    <row r="296" s="39" customFormat="true" ht="15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</row>
    <row r="297" s="39" customFormat="true" ht="15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</row>
    <row r="298" s="39" customFormat="true" ht="15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</row>
    <row r="299" s="39" customFormat="true" ht="15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</row>
    <row r="300" s="39" customFormat="true" ht="15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</row>
    <row r="301" s="39" customFormat="true" ht="15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</row>
    <row r="302" s="39" customFormat="true" ht="15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</row>
    <row r="303" s="39" customFormat="true" ht="15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</row>
    <row r="304" s="39" customFormat="true" ht="15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</row>
    <row r="305" s="39" customFormat="true" ht="15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</row>
    <row r="306" s="39" customFormat="true" ht="15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</row>
    <row r="307" s="39" customFormat="true" ht="15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</row>
    <row r="308" s="39" customFormat="true" ht="15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</row>
    <row r="309" s="39" customFormat="true" ht="15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</row>
    <row r="310" s="39" customFormat="true" ht="15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</row>
    <row r="311" s="39" customFormat="true" ht="15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</row>
    <row r="312" s="39" customFormat="true" ht="15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</row>
    <row r="313" s="39" customFormat="true" ht="15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</row>
    <row r="314" s="39" customFormat="true" ht="15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</row>
    <row r="315" s="39" customFormat="true" ht="15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</row>
    <row r="316" s="39" customFormat="true" ht="15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</row>
    <row r="317" s="39" customFormat="true" ht="15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</row>
    <row r="318" s="39" customFormat="true" ht="15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</row>
    <row r="319" s="39" customFormat="true" ht="15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</row>
    <row r="320" s="39" customFormat="true" ht="15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</row>
    <row r="321" s="39" customFormat="true" ht="15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</row>
    <row r="322" s="39" customFormat="true" ht="15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</row>
    <row r="323" s="39" customFormat="true" ht="15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</row>
    <row r="324" s="39" customFormat="true" ht="15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</row>
    <row r="325" s="39" customFormat="true" ht="15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</row>
    <row r="326" s="39" customFormat="true" ht="15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</row>
    <row r="327" s="39" customFormat="true" ht="15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</row>
    <row r="328" s="39" customFormat="true" ht="15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</row>
    <row r="329" s="39" customFormat="true" ht="15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</row>
    <row r="330" s="39" customFormat="true" ht="15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</row>
    <row r="331" s="39" customFormat="true" ht="15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</row>
    <row r="332" s="39" customFormat="true" ht="15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</row>
    <row r="333" s="39" customFormat="true" ht="15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</row>
    <row r="334" s="39" customFormat="true" ht="15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</row>
    <row r="335" s="39" customFormat="true" ht="15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</row>
    <row r="336" s="39" customFormat="true" ht="15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</row>
    <row r="337" s="39" customFormat="true" ht="15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</row>
    <row r="338" s="39" customFormat="true" ht="15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</row>
    <row r="339" s="39" customFormat="true" ht="15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</row>
    <row r="340" s="39" customFormat="true" ht="15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</row>
    <row r="341" s="39" customFormat="true" ht="15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</row>
    <row r="342" s="39" customFormat="true" ht="15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</row>
    <row r="343" s="39" customFormat="true" ht="15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</row>
    <row r="344" s="39" customFormat="true" ht="15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</row>
    <row r="345" s="39" customFormat="true" ht="15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</row>
    <row r="346" s="39" customFormat="true" ht="15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</row>
    <row r="347" s="39" customFormat="true" ht="15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</row>
    <row r="348" s="39" customFormat="true" ht="15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</row>
    <row r="349" s="39" customFormat="true" ht="15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</row>
    <row r="350" s="39" customFormat="true" ht="15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</row>
    <row r="351" s="39" customFormat="true" ht="15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</row>
    <row r="352" s="39" customFormat="true" ht="15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</row>
    <row r="353" s="39" customFormat="true" ht="15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</row>
    <row r="354" s="39" customFormat="true" ht="15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</row>
    <row r="355" s="39" customFormat="true" ht="15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s="39" customFormat="true" ht="15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</row>
    <row r="357" s="39" customFormat="true" ht="15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</row>
    <row r="358" s="39" customFormat="true" ht="15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s="39" customFormat="true" ht="15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</row>
    <row r="360" s="39" customFormat="true" ht="15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</row>
    <row r="361" s="39" customFormat="true" ht="15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</row>
    <row r="362" s="39" customFormat="true" ht="15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</row>
    <row r="363" s="39" customFormat="true" ht="15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</row>
    <row r="364" s="39" customFormat="true" ht="15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</row>
    <row r="365" s="39" customFormat="true" ht="15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</row>
    <row r="366" s="39" customFormat="true" ht="15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</row>
    <row r="367" s="39" customFormat="true" ht="15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</row>
    <row r="368" s="39" customFormat="true" ht="15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</row>
    <row r="369" s="39" customFormat="true" ht="15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</row>
    <row r="370" s="39" customFormat="true" ht="15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</row>
    <row r="371" s="39" customFormat="true" ht="15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</row>
    <row r="372" s="39" customFormat="true" ht="15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</row>
    <row r="373" s="39" customFormat="true" ht="15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</row>
    <row r="374" s="39" customFormat="true" ht="15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</row>
    <row r="375" s="39" customFormat="true" ht="15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</row>
    <row r="376" s="39" customFormat="true" ht="15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</row>
    <row r="377" s="39" customFormat="true" ht="15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</row>
    <row r="378" s="39" customFormat="true" ht="15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</row>
    <row r="379" s="39" customFormat="true" ht="15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</row>
    <row r="380" s="39" customFormat="true" ht="15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</row>
    <row r="381" s="39" customFormat="true" ht="15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</row>
    <row r="382" s="39" customFormat="true" ht="15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</row>
    <row r="383" s="39" customFormat="true" ht="15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</row>
    <row r="384" s="39" customFormat="true" ht="15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</row>
    <row r="385" s="39" customFormat="true" ht="15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</row>
    <row r="386" s="39" customFormat="true" ht="15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</row>
    <row r="387" s="39" customFormat="true" ht="15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</row>
    <row r="388" s="39" customFormat="true" ht="15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</row>
    <row r="389" s="39" customFormat="true" ht="15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</row>
    <row r="390" s="39" customFormat="true" ht="15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</row>
    <row r="391" s="39" customFormat="true" ht="15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</row>
    <row r="392" s="39" customFormat="true" ht="15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</row>
    <row r="393" s="39" customFormat="true" ht="15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</row>
    <row r="394" s="39" customFormat="true" ht="15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</row>
    <row r="395" s="39" customFormat="true" ht="15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</row>
    <row r="396" s="39" customFormat="true" ht="15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</row>
    <row r="397" s="39" customFormat="true" ht="15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</row>
    <row r="398" s="39" customFormat="true" ht="15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</row>
    <row r="399" s="39" customFormat="true" ht="15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</row>
    <row r="400" s="39" customFormat="true" ht="15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</row>
    <row r="401" s="39" customFormat="true" ht="15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</row>
    <row r="402" s="39" customFormat="true" ht="15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</row>
    <row r="403" s="39" customFormat="true" ht="15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</row>
    <row r="404" s="39" customFormat="true" ht="15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</row>
    <row r="405" s="39" customFormat="true" ht="15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</row>
    <row r="406" s="39" customFormat="true" ht="15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</row>
    <row r="407" s="39" customFormat="true" ht="15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</row>
    <row r="408" s="39" customFormat="true" ht="15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</row>
    <row r="409" s="39" customFormat="true" ht="15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</row>
    <row r="410" s="39" customFormat="true" ht="15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</row>
    <row r="411" s="39" customFormat="true" ht="15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</row>
    <row r="412" s="39" customFormat="true" ht="15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</row>
    <row r="413" s="39" customFormat="true" ht="15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</row>
    <row r="414" s="39" customFormat="true" ht="15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</row>
    <row r="415" s="39" customFormat="true" ht="15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</row>
    <row r="416" s="39" customFormat="true" ht="15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</row>
    <row r="417" s="39" customFormat="true" ht="15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</row>
    <row r="418" s="39" customFormat="true" ht="15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</row>
    <row r="419" s="39" customFormat="true" ht="15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</row>
    <row r="420" s="39" customFormat="true" ht="15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</row>
    <row r="421" s="39" customFormat="true" ht="15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</row>
    <row r="422" s="39" customFormat="true" ht="15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</row>
    <row r="423" s="39" customFormat="true" ht="15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</row>
    <row r="424" s="39" customFormat="true" ht="15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</row>
    <row r="425" s="39" customFormat="true" ht="15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</row>
    <row r="426" s="39" customFormat="true" ht="15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</row>
    <row r="427" s="39" customFormat="true" ht="15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</row>
    <row r="428" s="39" customFormat="true" ht="15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</row>
    <row r="429" s="39" customFormat="true" ht="15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</row>
    <row r="430" s="39" customFormat="true" ht="15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</row>
    <row r="431" s="39" customFormat="true" ht="15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</row>
    <row r="432" s="39" customFormat="true" ht="15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</row>
    <row r="433" s="39" customFormat="true" ht="15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</row>
    <row r="434" s="39" customFormat="true" ht="15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</row>
    <row r="435" s="39" customFormat="true" ht="15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</row>
    <row r="436" s="39" customFormat="true" ht="15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</row>
    <row r="437" s="39" customFormat="true" ht="15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</row>
    <row r="438" s="39" customFormat="true" ht="15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</row>
    <row r="439" s="39" customFormat="true" ht="15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</row>
    <row r="440" s="39" customFormat="true" ht="15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</row>
    <row r="441" s="39" customFormat="true" ht="15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</row>
    <row r="442" s="39" customFormat="true" ht="15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</row>
    <row r="443" s="39" customFormat="true" ht="15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</row>
    <row r="444" s="39" customFormat="true" ht="15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</row>
    <row r="445" s="39" customFormat="true" ht="15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</row>
    <row r="446" s="39" customFormat="true" ht="15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</row>
    <row r="447" s="39" customFormat="true" ht="15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</row>
    <row r="448" s="39" customFormat="true" ht="15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</row>
    <row r="449" s="39" customFormat="true" ht="15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</row>
    <row r="450" s="39" customFormat="true" ht="15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</row>
    <row r="451" s="39" customFormat="true" ht="15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</row>
    <row r="452" s="39" customFormat="true" ht="15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</row>
    <row r="453" s="39" customFormat="true" ht="15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</row>
    <row r="454" s="39" customFormat="true" ht="15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</row>
    <row r="455" s="39" customFormat="true" ht="15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</row>
    <row r="456" s="39" customFormat="true" ht="15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</row>
    <row r="457" s="39" customFormat="true" ht="15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</row>
    <row r="458" s="39" customFormat="true" ht="15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</row>
    <row r="459" s="39" customFormat="true" ht="15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</row>
    <row r="460" s="39" customFormat="true" ht="15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</row>
    <row r="461" s="39" customFormat="true" ht="15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</row>
    <row r="462" s="39" customFormat="true" ht="15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</row>
    <row r="463" s="39" customFormat="true" ht="15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</row>
    <row r="464" s="39" customFormat="true" ht="15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</row>
    <row r="465" s="39" customFormat="true" ht="15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</row>
    <row r="466" s="39" customFormat="true" ht="15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</row>
    <row r="467" s="39" customFormat="true" ht="15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</row>
    <row r="468" s="39" customFormat="true" ht="15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</row>
    <row r="469" s="39" customFormat="true" ht="15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</row>
    <row r="470" s="39" customFormat="true" ht="15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</row>
    <row r="471" s="39" customFormat="true" ht="15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</row>
    <row r="472" s="39" customFormat="true" ht="15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</row>
    <row r="473" s="39" customFormat="true" ht="15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</row>
    <row r="474" s="39" customFormat="true" ht="15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</row>
    <row r="475" s="39" customFormat="true" ht="15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</row>
    <row r="476" s="39" customFormat="true" ht="15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</row>
    <row r="477" s="39" customFormat="true" ht="15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</row>
    <row r="478" s="39" customFormat="true" ht="15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</row>
    <row r="479" s="39" customFormat="true" ht="15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</row>
    <row r="480" s="39" customFormat="true" ht="15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</row>
    <row r="481" s="39" customFormat="true" ht="15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</row>
    <row r="482" s="39" customFormat="true" ht="15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</row>
    <row r="483" s="39" customFormat="true" ht="15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</row>
    <row r="484" s="39" customFormat="true" ht="15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</row>
    <row r="485" s="39" customFormat="true" ht="15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</row>
    <row r="486" s="39" customFormat="true" ht="15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</row>
    <row r="487" s="39" customFormat="true" ht="15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</row>
    <row r="488" s="39" customFormat="true" ht="15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</row>
    <row r="489" s="39" customFormat="true" ht="15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</row>
    <row r="490" s="39" customFormat="true" ht="15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</row>
    <row r="491" s="39" customFormat="true" ht="15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</row>
    <row r="492" s="39" customFormat="true" ht="15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</row>
    <row r="493" s="39" customFormat="true" ht="15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</row>
    <row r="494" s="39" customFormat="true" ht="15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</row>
    <row r="495" s="39" customFormat="true" ht="15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</row>
    <row r="496" s="39" customFormat="true" ht="15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</row>
    <row r="497" s="39" customFormat="true" ht="15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</row>
    <row r="498" s="39" customFormat="true" ht="15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</row>
    <row r="499" s="39" customFormat="true" ht="15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</row>
    <row r="500" s="39" customFormat="true" ht="15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</row>
    <row r="501" s="39" customFormat="true" ht="15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</row>
    <row r="502" s="39" customFormat="true" ht="15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</row>
    <row r="503" s="39" customFormat="true" ht="15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</row>
    <row r="504" s="39" customFormat="true" ht="15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</row>
    <row r="505" s="39" customFormat="true" ht="15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</row>
    <row r="506" s="39" customFormat="true" ht="15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</row>
    <row r="507" s="39" customFormat="true" ht="15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</row>
    <row r="508" s="39" customFormat="true" ht="15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</row>
    <row r="509" s="39" customFormat="true" ht="15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</row>
    <row r="510" s="39" customFormat="true" ht="15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</row>
    <row r="511" s="39" customFormat="true" ht="15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</row>
    <row r="512" s="39" customFormat="true" ht="15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</row>
    <row r="513" s="39" customFormat="true" ht="15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</row>
    <row r="514" s="39" customFormat="true" ht="15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</row>
    <row r="515" s="39" customFormat="true" ht="15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</row>
    <row r="516" s="39" customFormat="true" ht="15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</row>
    <row r="517" s="39" customFormat="true" ht="15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</row>
    <row r="518" s="39" customFormat="true" ht="15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</row>
    <row r="519" s="39" customFormat="true" ht="15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</row>
    <row r="520" s="39" customFormat="true" ht="15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</row>
    <row r="521" s="39" customFormat="true" ht="15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</row>
    <row r="522" s="39" customFormat="true" ht="15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</row>
    <row r="523" s="39" customFormat="true" ht="15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</row>
    <row r="524" s="39" customFormat="true" ht="15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</row>
    <row r="525" s="39" customFormat="true" ht="15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</row>
    <row r="526" s="39" customFormat="true" ht="15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</row>
    <row r="527" s="39" customFormat="true" ht="15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</row>
    <row r="528" s="39" customFormat="true" ht="15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</row>
    <row r="529" s="39" customFormat="true" ht="15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</row>
    <row r="530" s="39" customFormat="true" ht="15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</row>
    <row r="531" s="39" customFormat="true" ht="15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</row>
    <row r="532" s="39" customFormat="true" ht="15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</row>
    <row r="533" s="39" customFormat="true" ht="15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</row>
    <row r="534" s="39" customFormat="true" ht="15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</row>
    <row r="535" s="39" customFormat="true" ht="15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</row>
    <row r="536" s="39" customFormat="true" ht="15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</row>
    <row r="537" s="39" customFormat="true" ht="15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</row>
    <row r="538" s="39" customFormat="true" ht="15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</row>
    <row r="539" s="39" customFormat="true" ht="15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</row>
    <row r="540" s="39" customFormat="true" ht="15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</row>
    <row r="541" s="39" customFormat="true" ht="15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</row>
    <row r="542" s="39" customFormat="true" ht="15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</row>
    <row r="543" s="39" customFormat="true" ht="15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</row>
    <row r="544" s="39" customFormat="true" ht="15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</row>
    <row r="545" s="39" customFormat="true" ht="15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</row>
    <row r="546" s="39" customFormat="true" ht="15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</row>
    <row r="547" s="39" customFormat="true" ht="15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</row>
    <row r="548" s="39" customFormat="true" ht="15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</row>
    <row r="549" s="39" customFormat="true" ht="15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</row>
    <row r="550" s="39" customFormat="true" ht="15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</row>
    <row r="551" s="39" customFormat="true" ht="15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</row>
    <row r="552" s="39" customFormat="true" ht="15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</row>
    <row r="553" s="39" customFormat="true" ht="15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</row>
    <row r="554" s="39" customFormat="true" ht="15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</row>
    <row r="555" s="39" customFormat="true" ht="15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</row>
    <row r="556" s="39" customFormat="true" ht="15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</row>
    <row r="557" s="39" customFormat="true" ht="15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</row>
    <row r="558" s="39" customFormat="true" ht="15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</row>
    <row r="559" s="39" customFormat="true" ht="15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</row>
    <row r="560" s="39" customFormat="true" ht="15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</row>
    <row r="561" s="39" customFormat="true" ht="15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</row>
    <row r="562" s="39" customFormat="true" ht="15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</row>
    <row r="563" s="39" customFormat="true" ht="15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</row>
    <row r="564" s="39" customFormat="true" ht="15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</row>
    <row r="565" s="39" customFormat="true" ht="15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</row>
    <row r="566" s="39" customFormat="true" ht="15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</row>
    <row r="567" s="39" customFormat="true" ht="15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</row>
    <row r="568" s="39" customFormat="true" ht="15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</row>
    <row r="569" s="39" customFormat="true" ht="15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</row>
    <row r="570" s="39" customFormat="true" ht="15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</row>
    <row r="571" s="39" customFormat="true" ht="15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</row>
    <row r="572" s="39" customFormat="true" ht="15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</row>
    <row r="573" s="39" customFormat="true" ht="15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</row>
    <row r="574" s="39" customFormat="true" ht="15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</row>
    <row r="575" s="39" customFormat="true" ht="15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</row>
    <row r="576" s="39" customFormat="true" ht="15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</row>
    <row r="577" s="39" customFormat="true" ht="15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</row>
    <row r="578" s="39" customFormat="true" ht="15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</row>
    <row r="579" s="39" customFormat="true" ht="15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</row>
    <row r="580" s="39" customFormat="true" ht="15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</row>
    <row r="581" s="39" customFormat="true" ht="15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</row>
    <row r="582" s="39" customFormat="true" ht="15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</row>
    <row r="583" s="39" customFormat="true" ht="15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</row>
    <row r="584" s="39" customFormat="true" ht="15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</row>
    <row r="585" s="39" customFormat="true" ht="15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</row>
    <row r="586" s="39" customFormat="true" ht="15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</row>
    <row r="587" s="39" customFormat="true" ht="15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</row>
    <row r="588" s="39" customFormat="true" ht="15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</row>
    <row r="589" s="39" customFormat="true" ht="15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</row>
    <row r="590" s="39" customFormat="true" ht="15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</row>
    <row r="591" s="39" customFormat="true" ht="15.7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</row>
    <row r="592" s="39" customFormat="true" ht="15.7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</row>
    <row r="593" s="39" customFormat="true" ht="15.75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</row>
    <row r="594" s="39" customFormat="true" ht="15.75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</row>
    <row r="595" s="39" customFormat="true" ht="15.75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</row>
    <row r="596" s="39" customFormat="true" ht="15.75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</row>
    <row r="597" s="39" customFormat="true" ht="15.75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</row>
    <row r="598" s="39" customFormat="true" ht="15.75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</row>
    <row r="599" s="39" customFormat="true" ht="15.75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</row>
    <row r="600" s="39" customFormat="true" ht="15.75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</row>
    <row r="601" s="39" customFormat="true" ht="15.75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</row>
    <row r="602" s="39" customFormat="true" ht="15.75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</row>
    <row r="603" s="39" customFormat="true" ht="15.75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</row>
    <row r="604" s="39" customFormat="true" ht="15.75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</row>
    <row r="605" s="39" customFormat="true" ht="15.75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</row>
    <row r="606" s="39" customFormat="true" ht="15.75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</row>
    <row r="607" s="39" customFormat="true" ht="15.75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</row>
    <row r="608" s="39" customFormat="true" ht="15.75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</row>
    <row r="609" s="39" customFormat="true" ht="15.75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</row>
    <row r="610" s="39" customFormat="true" ht="15.75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</row>
    <row r="611" s="39" customFormat="true" ht="15.75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</row>
    <row r="612" s="39" customFormat="true" ht="15.75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</row>
    <row r="613" s="39" customFormat="true" ht="15.75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</row>
    <row r="614" s="39" customFormat="true" ht="15.75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</row>
    <row r="615" s="39" customFormat="true" ht="15.75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</row>
    <row r="616" s="39" customFormat="true" ht="15.75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</row>
    <row r="617" s="39" customFormat="true" ht="15.75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</row>
    <row r="618" s="39" customFormat="true" ht="15.75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</row>
    <row r="619" s="39" customFormat="true" ht="15.75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</row>
    <row r="620" s="39" customFormat="true" ht="15.75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</row>
    <row r="621" s="39" customFormat="true" ht="15.75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</row>
    <row r="622" s="39" customFormat="true" ht="15.75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</row>
    <row r="623" s="39" customFormat="true" ht="15.75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</row>
    <row r="624" s="39" customFormat="true" ht="15.75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</row>
    <row r="625" s="39" customFormat="true" ht="15.75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</row>
    <row r="626" s="39" customFormat="true" ht="15.75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</row>
    <row r="627" s="39" customFormat="true" ht="15.75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</row>
    <row r="628" s="39" customFormat="true" ht="15.75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</row>
    <row r="629" s="39" customFormat="true" ht="15.75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</row>
    <row r="630" s="39" customFormat="true" ht="15.75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</row>
    <row r="631" s="39" customFormat="true" ht="15.75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</row>
    <row r="632" s="39" customFormat="true" ht="15.75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</row>
    <row r="633" s="39" customFormat="true" ht="15.75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</row>
    <row r="634" s="39" customFormat="true" ht="15.75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</row>
    <row r="635" s="39" customFormat="true" ht="15.75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</row>
    <row r="636" s="39" customFormat="true" ht="15.75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</row>
    <row r="637" s="39" customFormat="true" ht="15.75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</row>
    <row r="638" s="39" customFormat="true" ht="15.75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</row>
    <row r="639" s="39" customFormat="true" ht="15.75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</row>
    <row r="640" s="39" customFormat="true" ht="15.75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</row>
    <row r="641" s="39" customFormat="true" ht="15.75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</row>
    <row r="642" s="39" customFormat="true" ht="15.75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</row>
    <row r="643" s="39" customFormat="true" ht="15.75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</row>
    <row r="644" s="39" customFormat="true" ht="15.75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</row>
    <row r="645" s="39" customFormat="true" ht="15.75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</row>
    <row r="646" s="39" customFormat="true" ht="15.75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</row>
    <row r="647" s="39" customFormat="true" ht="15.75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</row>
    <row r="648" s="39" customFormat="true" ht="15.75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</row>
    <row r="649" s="39" customFormat="true" ht="15.75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</row>
    <row r="650" s="39" customFormat="true" ht="15.75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</row>
    <row r="651" s="39" customFormat="true" ht="15.75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</row>
    <row r="652" s="39" customFormat="true" ht="15.75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</row>
    <row r="653" s="39" customFormat="true" ht="15.75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</row>
    <row r="654" s="39" customFormat="true" ht="15.75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</row>
    <row r="655" s="39" customFormat="true" ht="15.75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</row>
    <row r="656" s="39" customFormat="true" ht="15.75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</row>
    <row r="657" s="39" customFormat="true" ht="15.75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</row>
    <row r="658" s="39" customFormat="true" ht="15.75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</row>
    <row r="659" s="39" customFormat="true" ht="15.75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</row>
    <row r="660" s="39" customFormat="true" ht="15.75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</row>
    <row r="661" s="39" customFormat="true" ht="15.75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</row>
    <row r="662" s="39" customFormat="true" ht="15.75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</row>
    <row r="663" s="39" customFormat="true" ht="15.75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</row>
    <row r="664" s="39" customFormat="true" ht="15.75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</row>
    <row r="665" s="39" customFormat="true" ht="15.75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</row>
    <row r="666" s="39" customFormat="true" ht="15.75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</row>
    <row r="667" s="39" customFormat="true" ht="15.75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</row>
    <row r="668" s="39" customFormat="true" ht="15.75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</row>
    <row r="669" s="39" customFormat="true" ht="15.75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</row>
    <row r="670" s="39" customFormat="true" ht="15.75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</row>
    <row r="671" s="39" customFormat="true" ht="15.75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</row>
    <row r="672" s="39" customFormat="true" ht="15.75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</row>
    <row r="673" s="39" customFormat="true" ht="15.75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</row>
    <row r="674" s="39" customFormat="true" ht="15.75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</row>
    <row r="675" s="39" customFormat="true" ht="15.75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</row>
    <row r="676" s="39" customFormat="true" ht="15.75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</row>
    <row r="677" s="39" customFormat="true" ht="15.75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</row>
    <row r="678" s="39" customFormat="true" ht="15.75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</row>
    <row r="679" s="39" customFormat="true" ht="15.75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</row>
    <row r="680" s="39" customFormat="true" ht="15.75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</row>
    <row r="681" s="39" customFormat="true" ht="15.75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</row>
    <row r="682" s="39" customFormat="true" ht="15.75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</row>
    <row r="683" s="39" customFormat="true" ht="15.75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</row>
    <row r="684" s="39" customFormat="true" ht="15.75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</row>
    <row r="685" s="39" customFormat="true" ht="15.75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</row>
    <row r="686" s="39" customFormat="true" ht="15.75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</row>
    <row r="687" s="39" customFormat="true" ht="15.75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</row>
    <row r="688" s="39" customFormat="true" ht="15.75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</row>
    <row r="689" s="39" customFormat="true" ht="15.75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</row>
    <row r="690" s="39" customFormat="true" ht="15.75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</row>
    <row r="691" s="39" customFormat="true" ht="15.75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</row>
    <row r="692" s="39" customFormat="true" ht="15.75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</row>
    <row r="693" s="39" customFormat="true" ht="15.75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</row>
    <row r="694" s="39" customFormat="true" ht="15.75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</row>
    <row r="695" s="39" customFormat="true" ht="15.75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</row>
    <row r="696" s="39" customFormat="true" ht="15.75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</row>
    <row r="697" s="39" customFormat="true" ht="15.75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</row>
    <row r="698" s="39" customFormat="true" ht="15.75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</row>
    <row r="699" s="39" customFormat="true" ht="15.75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</row>
    <row r="700" s="39" customFormat="true" ht="15.75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</row>
    <row r="701" s="39" customFormat="true" ht="15.75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</row>
    <row r="702" s="39" customFormat="true" ht="15.75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</row>
    <row r="703" s="39" customFormat="true" ht="15.75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</row>
    <row r="704" s="39" customFormat="true" ht="15.75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</row>
    <row r="705" s="39" customFormat="true" ht="15.75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</row>
    <row r="706" s="39" customFormat="true" ht="15.75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</row>
    <row r="707" s="39" customFormat="true" ht="15.75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</row>
    <row r="708" s="39" customFormat="true" ht="15.75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</row>
    <row r="709" s="39" customFormat="true" ht="15.75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</row>
    <row r="710" s="39" customFormat="true" ht="15.75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</row>
    <row r="711" s="39" customFormat="true" ht="15.75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</row>
    <row r="712" s="39" customFormat="true" ht="15.75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</row>
    <row r="713" s="39" customFormat="true" ht="15.75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</row>
    <row r="714" s="39" customFormat="true" ht="15.75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</row>
    <row r="715" s="39" customFormat="true" ht="15.75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</row>
    <row r="716" s="39" customFormat="true" ht="15.75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</row>
    <row r="717" s="39" customFormat="true" ht="15.75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</row>
    <row r="718" s="39" customFormat="true" ht="15.75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</row>
    <row r="719" s="39" customFormat="true" ht="15.75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</row>
    <row r="720" s="39" customFormat="true" ht="15.75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</row>
    <row r="721" s="39" customFormat="true" ht="15.75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</row>
    <row r="722" s="39" customFormat="true" ht="15.75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</row>
    <row r="723" s="39" customFormat="true" ht="15.75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</row>
    <row r="724" s="39" customFormat="true" ht="15.75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</row>
    <row r="725" s="39" customFormat="true" ht="15.75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</row>
    <row r="726" s="39" customFormat="true" ht="15.75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</row>
    <row r="727" s="39" customFormat="true" ht="15.75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</row>
    <row r="728" s="39" customFormat="true" ht="15.75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</row>
    <row r="729" s="39" customFormat="true" ht="15.75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</row>
    <row r="730" s="39" customFormat="true" ht="15.75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</row>
    <row r="731" s="39" customFormat="true" ht="15.75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</row>
    <row r="732" s="39" customFormat="true" ht="15.75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</row>
    <row r="733" s="39" customFormat="true" ht="15.75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</row>
    <row r="734" s="39" customFormat="true" ht="15.75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</row>
    <row r="735" s="39" customFormat="true" ht="15.75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</row>
    <row r="736" s="39" customFormat="true" ht="15.75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</row>
    <row r="737" s="39" customFormat="true" ht="15.75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</row>
    <row r="738" s="39" customFormat="true" ht="15.75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</row>
    <row r="739" s="39" customFormat="true" ht="15.75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</row>
    <row r="740" s="39" customFormat="true" ht="15.75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</row>
    <row r="741" s="39" customFormat="true" ht="15.75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</row>
    <row r="742" s="39" customFormat="true" ht="15.75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</row>
    <row r="743" s="39" customFormat="true" ht="15.75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</row>
    <row r="744" s="39" customFormat="true" ht="15.75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</row>
    <row r="745" s="39" customFormat="true" ht="15.75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</row>
    <row r="746" s="39" customFormat="true" ht="15.75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</row>
    <row r="747" s="39" customFormat="true" ht="15.75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</row>
    <row r="748" s="39" customFormat="true" ht="15.75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</row>
    <row r="749" s="39" customFormat="true" ht="15.75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</row>
    <row r="750" s="39" customFormat="true" ht="15.75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</row>
    <row r="751" s="39" customFormat="true" ht="15.75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</row>
    <row r="752" s="39" customFormat="true" ht="15.75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</row>
    <row r="753" s="39" customFormat="true" ht="15.75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</row>
    <row r="754" s="39" customFormat="true" ht="15.75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</row>
    <row r="755" s="39" customFormat="true" ht="15.75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</row>
    <row r="756" s="39" customFormat="true" ht="15.75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</row>
    <row r="757" s="39" customFormat="true" ht="15.75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</row>
    <row r="758" s="39" customFormat="true" ht="15.75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</row>
    <row r="759" s="39" customFormat="true" ht="15.75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</row>
    <row r="760" s="39" customFormat="true" ht="15.75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</row>
    <row r="761" s="39" customFormat="true" ht="15.75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</row>
    <row r="762" s="39" customFormat="true" ht="15.75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</row>
    <row r="763" s="39" customFormat="true" ht="15.75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</row>
    <row r="764" s="39" customFormat="true" ht="15.75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</row>
    <row r="765" s="39" customFormat="true" ht="15.75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</row>
    <row r="766" s="39" customFormat="true" ht="15.75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</row>
    <row r="767" s="39" customFormat="true" ht="15.75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</row>
    <row r="768" s="39" customFormat="true" ht="15.75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</row>
    <row r="769" s="39" customFormat="true" ht="15.75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</row>
    <row r="770" s="39" customFormat="true" ht="15.75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</row>
    <row r="771" s="39" customFormat="true" ht="15.75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</row>
    <row r="772" s="39" customFormat="true" ht="15.75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</row>
    <row r="773" s="39" customFormat="true" ht="15.75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</row>
    <row r="774" s="39" customFormat="true" ht="15.75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</row>
    <row r="775" s="39" customFormat="true" ht="15.75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</row>
    <row r="776" s="39" customFormat="true" ht="15.75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</row>
    <row r="777" s="39" customFormat="true" ht="15.75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</row>
    <row r="778" s="39" customFormat="true" ht="15.75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</row>
    <row r="779" s="39" customFormat="true" ht="15.75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</row>
    <row r="780" s="39" customFormat="true" ht="15.75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</row>
    <row r="781" s="39" customFormat="true" ht="15.75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</row>
    <row r="782" s="39" customFormat="true" ht="15.75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</row>
    <row r="783" s="39" customFormat="true" ht="15.75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</row>
    <row r="784" s="39" customFormat="true" ht="15.75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</row>
    <row r="785" s="39" customFormat="true" ht="15.75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</row>
    <row r="786" s="39" customFormat="true" ht="15.75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</row>
    <row r="787" s="39" customFormat="true" ht="15.75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</row>
    <row r="788" s="39" customFormat="true" ht="15.75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</row>
    <row r="789" s="39" customFormat="true" ht="15.75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</row>
    <row r="790" s="39" customFormat="true" ht="15.75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</row>
    <row r="791" s="39" customFormat="true" ht="15.75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</row>
    <row r="792" s="39" customFormat="true" ht="15.75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</row>
    <row r="793" s="39" customFormat="true" ht="15.75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</row>
    <row r="794" s="39" customFormat="true" ht="15.75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</row>
    <row r="795" s="39" customFormat="true" ht="15.75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</row>
    <row r="796" s="39" customFormat="true" ht="15.75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</row>
    <row r="797" s="39" customFormat="true" ht="15.75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</row>
    <row r="798" s="39" customFormat="true" ht="15.75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</row>
    <row r="799" s="39" customFormat="true" ht="15.75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</row>
    <row r="800" s="39" customFormat="true" ht="15.75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</row>
    <row r="801" s="39" customFormat="true" ht="15.75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</row>
    <row r="802" s="39" customFormat="true" ht="15.75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</row>
    <row r="803" s="39" customFormat="true" ht="15.75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</row>
    <row r="804" s="39" customFormat="true" ht="15.75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</row>
    <row r="805" s="39" customFormat="true" ht="15.75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</row>
    <row r="806" s="39" customFormat="true" ht="15.75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</row>
    <row r="807" s="39" customFormat="true" ht="15.75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</row>
    <row r="808" s="39" customFormat="true" ht="15.75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</row>
    <row r="809" s="39" customFormat="true" ht="15.75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</row>
    <row r="810" s="39" customFormat="true" ht="15.75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</row>
    <row r="811" s="39" customFormat="true" ht="15.75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</row>
    <row r="812" s="39" customFormat="true" ht="15.75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</row>
    <row r="813" s="39" customFormat="true" ht="15.75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</row>
    <row r="814" s="39" customFormat="true" ht="15.75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</row>
    <row r="815" s="39" customFormat="true" ht="15.75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</row>
    <row r="816" s="39" customFormat="true" ht="15.75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</row>
    <row r="817" s="39" customFormat="true" ht="15.75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</row>
    <row r="818" s="39" customFormat="true" ht="15.75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</row>
    <row r="819" s="39" customFormat="true" ht="15.75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</row>
    <row r="820" s="39" customFormat="true" ht="15.75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</row>
    <row r="821" s="39" customFormat="true" ht="15.75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</row>
    <row r="822" s="39" customFormat="true" ht="15.75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</row>
    <row r="823" s="39" customFormat="true" ht="15.75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</row>
    <row r="824" s="39" customFormat="true" ht="15.75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</row>
    <row r="825" s="39" customFormat="true" ht="15.75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</row>
    <row r="826" s="39" customFormat="true" ht="15.75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</row>
    <row r="827" s="39" customFormat="true" ht="15.75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</row>
    <row r="828" s="39" customFormat="true" ht="15.75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</row>
    <row r="829" s="39" customFormat="true" ht="15.75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</row>
    <row r="830" s="39" customFormat="true" ht="15.75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</row>
    <row r="831" s="39" customFormat="true" ht="15.75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</row>
    <row r="832" s="39" customFormat="true" ht="15.75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</row>
    <row r="833" s="39" customFormat="true" ht="15.75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</row>
    <row r="834" s="39" customFormat="true" ht="15.75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</row>
    <row r="835" s="39" customFormat="true" ht="15.75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</row>
    <row r="836" s="39" customFormat="true" ht="15.75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</row>
    <row r="837" s="39" customFormat="true" ht="15.75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</row>
    <row r="838" s="39" customFormat="true" ht="15.75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</row>
    <row r="839" s="39" customFormat="true" ht="15.75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</row>
    <row r="840" s="39" customFormat="true" ht="15.75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</row>
    <row r="841" s="39" customFormat="true" ht="15.75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</row>
    <row r="842" s="39" customFormat="true" ht="15.75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</row>
    <row r="843" s="39" customFormat="true" ht="15.75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</row>
    <row r="844" s="39" customFormat="true" ht="15.75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</row>
    <row r="845" s="39" customFormat="true" ht="15.75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</row>
    <row r="846" s="39" customFormat="true" ht="15.75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</row>
    <row r="847" s="39" customFormat="true" ht="15.75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</row>
    <row r="848" s="39" customFormat="true" ht="15.75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</row>
    <row r="849" s="39" customFormat="true" ht="15.75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</row>
    <row r="850" s="39" customFormat="true" ht="15.75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</row>
    <row r="851" s="39" customFormat="true" ht="15.75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</row>
    <row r="852" s="39" customFormat="true" ht="15.75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</row>
    <row r="853" s="39" customFormat="true" ht="15.75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</row>
    <row r="854" s="39" customFormat="true" ht="15.75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</row>
    <row r="855" s="39" customFormat="true" ht="15.75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</row>
    <row r="856" s="39" customFormat="true" ht="15.75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</row>
    <row r="857" s="39" customFormat="true" ht="15.75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</row>
    <row r="858" s="39" customFormat="true" ht="15.75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</row>
    <row r="859" s="39" customFormat="true" ht="15.75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</row>
    <row r="860" s="39" customFormat="true" ht="15.75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</row>
    <row r="861" s="39" customFormat="true" ht="15.75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</row>
    <row r="862" s="39" customFormat="true" ht="15.75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</row>
    <row r="863" s="39" customFormat="true" ht="15.75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</row>
    <row r="864" s="39" customFormat="true" ht="15.75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</row>
    <row r="865" s="39" customFormat="true" ht="15.75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</row>
    <row r="866" s="39" customFormat="true" ht="15.75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</row>
    <row r="867" s="39" customFormat="true" ht="15.75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</row>
    <row r="868" s="39" customFormat="true" ht="15.75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</row>
    <row r="869" s="39" customFormat="true" ht="15.75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</row>
    <row r="870" s="39" customFormat="true" ht="15.75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</row>
    <row r="871" s="39" customFormat="true" ht="15.75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</row>
    <row r="872" s="39" customFormat="true" ht="15.75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</row>
    <row r="873" s="39" customFormat="true" ht="15.75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</row>
    <row r="874" s="39" customFormat="true" ht="15.75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</row>
    <row r="875" s="39" customFormat="true" ht="15.75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</row>
    <row r="876" s="39" customFormat="true" ht="15.75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</row>
    <row r="877" s="39" customFormat="true" ht="15.75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</row>
    <row r="878" s="39" customFormat="true" ht="15.75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</row>
    <row r="879" s="39" customFormat="true" ht="15.75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</row>
    <row r="880" s="39" customFormat="true" ht="15.75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</row>
    <row r="881" s="39" customFormat="true" ht="15.75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</row>
    <row r="882" s="39" customFormat="true" ht="15.75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</row>
    <row r="883" s="39" customFormat="true" ht="15.75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</row>
    <row r="884" s="39" customFormat="true" ht="15.75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</row>
    <row r="885" s="39" customFormat="true" ht="15.75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</row>
    <row r="886" s="39" customFormat="true" ht="15.75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</row>
    <row r="887" s="39" customFormat="true" ht="15.75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</row>
    <row r="888" s="39" customFormat="true" ht="15.75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</row>
    <row r="889" s="39" customFormat="true" ht="15.75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</row>
    <row r="890" s="39" customFormat="true" ht="15.75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</row>
    <row r="891" s="39" customFormat="true" ht="15.75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</row>
    <row r="892" s="39" customFormat="true" ht="15.75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</row>
    <row r="893" s="39" customFormat="true" ht="15.75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</row>
    <row r="894" s="39" customFormat="true" ht="15.75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</row>
    <row r="895" s="39" customFormat="true" ht="15.75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</row>
    <row r="896" s="39" customFormat="true" ht="15.75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</row>
    <row r="897" s="39" customFormat="true" ht="15.75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</row>
    <row r="898" s="39" customFormat="true" ht="15.75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</row>
    <row r="899" s="39" customFormat="true" ht="15.75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</row>
    <row r="900" s="39" customFormat="true" ht="15.75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</row>
    <row r="901" s="39" customFormat="true" ht="15.75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</row>
    <row r="902" s="39" customFormat="true" ht="15.75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</row>
    <row r="903" s="39" customFormat="true" ht="15.75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</row>
    <row r="904" s="39" customFormat="true" ht="15.75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</row>
    <row r="905" s="39" customFormat="true" ht="15.75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</row>
    <row r="906" s="39" customFormat="true" ht="15.75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</row>
    <row r="907" s="39" customFormat="true" ht="15.75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</row>
    <row r="908" s="39" customFormat="true" ht="15.75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</row>
    <row r="909" s="39" customFormat="true" ht="15.75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</row>
    <row r="910" s="39" customFormat="true" ht="15.75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</row>
    <row r="911" s="39" customFormat="true" ht="15.75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</row>
    <row r="912" s="39" customFormat="true" ht="15.75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</row>
    <row r="913" s="39" customFormat="true" ht="15.75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</row>
    <row r="914" s="39" customFormat="true" ht="15.75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</row>
    <row r="915" s="39" customFormat="true" ht="15.75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</row>
    <row r="916" s="39" customFormat="true" ht="15.75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</row>
    <row r="917" s="39" customFormat="true" ht="15.75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</row>
    <row r="918" s="39" customFormat="true" ht="15.75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</row>
    <row r="919" s="39" customFormat="true" ht="15.75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</row>
    <row r="920" s="39" customFormat="true" ht="15.75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</row>
    <row r="921" s="39" customFormat="true" ht="15.75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</row>
    <row r="922" s="39" customFormat="true" ht="15.75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</row>
    <row r="923" s="39" customFormat="true" ht="15.75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</row>
    <row r="924" s="39" customFormat="true" ht="15.75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</row>
    <row r="925" s="39" customFormat="true" ht="15.75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</row>
    <row r="926" s="39" customFormat="true" ht="15.75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</row>
    <row r="927" s="39" customFormat="true" ht="15.75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</row>
    <row r="928" s="39" customFormat="true" ht="15.75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</row>
    <row r="929" s="39" customFormat="true" ht="15.75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</row>
    <row r="930" s="39" customFormat="true" ht="15.75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</row>
    <row r="931" s="39" customFormat="true" ht="15.75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</row>
    <row r="932" s="39" customFormat="true" ht="15.75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</row>
    <row r="933" s="39" customFormat="true" ht="15.75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</row>
    <row r="934" s="39" customFormat="true" ht="15.75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</row>
    <row r="935" s="39" customFormat="true" ht="15.75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</row>
    <row r="936" s="39" customFormat="true" ht="15.75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</row>
    <row r="937" s="39" customFormat="true" ht="15.75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</row>
    <row r="938" s="39" customFormat="true" ht="15.75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</row>
    <row r="939" s="39" customFormat="true" ht="15.75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</row>
    <row r="940" s="39" customFormat="true" ht="15.75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</row>
    <row r="941" s="39" customFormat="true" ht="15.75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</row>
    <row r="942" s="39" customFormat="true" ht="15.75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</row>
    <row r="943" s="39" customFormat="true" ht="15.75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</row>
    <row r="944" s="39" customFormat="true" ht="15.75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</row>
    <row r="945" s="39" customFormat="true" ht="15.75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</row>
    <row r="946" s="39" customFormat="true" ht="15.75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</row>
    <row r="947" s="39" customFormat="true" ht="15.75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</row>
    <row r="948" s="39" customFormat="true" ht="15.75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</row>
    <row r="949" s="39" customFormat="true" ht="15.75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</row>
    <row r="950" s="39" customFormat="true" ht="15.75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</row>
    <row r="951" s="39" customFormat="true" ht="15.75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</row>
    <row r="952" s="39" customFormat="true" ht="15.75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</row>
    <row r="953" s="39" customFormat="true" ht="15.75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</row>
    <row r="954" s="39" customFormat="true" ht="15.75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</row>
    <row r="955" s="39" customFormat="true" ht="15.75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</row>
    <row r="956" s="39" customFormat="true" ht="15.75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</row>
    <row r="957" s="39" customFormat="true" ht="15.75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</row>
    <row r="958" s="39" customFormat="true" ht="15.75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</row>
    <row r="959" s="39" customFormat="true" ht="15.75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</row>
    <row r="960" s="39" customFormat="true" ht="15.75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</row>
    <row r="961" s="39" customFormat="true" ht="15.75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</row>
    <row r="962" s="39" customFormat="true" ht="15.75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</row>
    <row r="963" s="39" customFormat="true" ht="15.75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</row>
    <row r="964" s="39" customFormat="true" ht="15.75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</row>
    <row r="965" s="39" customFormat="true" ht="15.75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</row>
    <row r="966" s="39" customFormat="true" ht="15.75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</row>
    <row r="967" s="39" customFormat="true" ht="15.75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</row>
    <row r="968" s="39" customFormat="true" ht="15.75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</row>
    <row r="969" s="39" customFormat="true" ht="15.75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</row>
    <row r="970" s="39" customFormat="true" ht="15.75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</row>
    <row r="971" s="39" customFormat="true" ht="15.75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</row>
    <row r="972" s="39" customFormat="true" ht="15.75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</row>
    <row r="973" s="39" customFormat="true" ht="15.75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</row>
    <row r="974" s="39" customFormat="true" ht="15.75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</row>
    <row r="975" s="39" customFormat="true" ht="15.75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</row>
    <row r="976" s="39" customFormat="true" ht="15.75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</row>
    <row r="977" s="39" customFormat="true" ht="15.75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</row>
    <row r="978" s="39" customFormat="true" ht="15.75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</row>
    <row r="979" s="39" customFormat="true" ht="15.75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</row>
    <row r="980" s="39" customFormat="true" ht="15.75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</row>
    <row r="981" s="39" customFormat="true" ht="15.75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</row>
    <row r="982" s="39" customFormat="true" ht="15.75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</row>
    <row r="983" s="39" customFormat="true" ht="15.75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</row>
    <row r="984" s="39" customFormat="true" ht="15.75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</row>
    <row r="985" s="39" customFormat="true" ht="15.75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</row>
    <row r="986" s="39" customFormat="true" ht="15.75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</row>
    <row r="987" s="39" customFormat="true" ht="15.75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</row>
    <row r="988" s="39" customFormat="true" ht="15.75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</row>
    <row r="989" s="39" customFormat="true" ht="15.75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</row>
    <row r="990" s="39" customFormat="true" ht="15.75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</row>
    <row r="991" s="39" customFormat="true" ht="15.75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</row>
    <row r="992" s="39" customFormat="true" ht="15.75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</row>
    <row r="993" s="39" customFormat="true" ht="15.75" hidden="false" customHeight="false" outlineLevel="0" collapsed="false">
      <c r="B993" s="23"/>
      <c r="C993" s="23"/>
      <c r="D993" s="23"/>
      <c r="E993" s="23"/>
      <c r="F993" s="23"/>
      <c r="G993" s="23"/>
      <c r="H993" s="23"/>
      <c r="I993" s="23"/>
    </row>
    <row r="994" s="39" customFormat="true" ht="15.75" hidden="false" customHeight="false" outlineLevel="0" collapsed="false">
      <c r="B994" s="23"/>
      <c r="C994" s="23"/>
      <c r="D994" s="23"/>
      <c r="E994" s="23"/>
      <c r="F994" s="23"/>
      <c r="G994" s="23"/>
      <c r="H994" s="23"/>
      <c r="I994" s="23"/>
    </row>
    <row r="995" s="39" customFormat="true" ht="15.75" hidden="false" customHeight="false" outlineLevel="0" collapsed="false">
      <c r="B995" s="23"/>
      <c r="C995" s="23"/>
      <c r="D995" s="23"/>
      <c r="E995" s="23"/>
      <c r="F995" s="23"/>
      <c r="G995" s="23"/>
      <c r="H995" s="23"/>
      <c r="I995" s="23"/>
    </row>
    <row r="996" s="39" customFormat="true" ht="15.75" hidden="false" customHeight="false" outlineLevel="0" collapsed="false">
      <c r="B996" s="23"/>
      <c r="C996" s="23"/>
      <c r="D996" s="23"/>
      <c r="E996" s="23"/>
      <c r="F996" s="23"/>
      <c r="G996" s="23"/>
      <c r="H996" s="23"/>
      <c r="I996" s="23"/>
    </row>
    <row r="997" s="39" customFormat="true" ht="15.75" hidden="false" customHeight="false" outlineLevel="0" collapsed="false">
      <c r="B997" s="23"/>
      <c r="C997" s="23"/>
      <c r="D997" s="23"/>
      <c r="E997" s="23"/>
      <c r="F997" s="23"/>
      <c r="G997" s="23"/>
      <c r="H997" s="23"/>
      <c r="I997" s="23"/>
    </row>
    <row r="998" s="39" customFormat="true" ht="15.75" hidden="false" customHeight="false" outlineLevel="0" collapsed="false">
      <c r="B998" s="23"/>
      <c r="C998" s="23"/>
      <c r="D998" s="23"/>
      <c r="E998" s="23"/>
      <c r="F998" s="23"/>
      <c r="G998" s="23"/>
      <c r="H998" s="23"/>
      <c r="I998" s="23"/>
    </row>
    <row r="999" s="39" customFormat="true" ht="15.75" hidden="false" customHeight="false" outlineLevel="0" collapsed="false">
      <c r="B999" s="23"/>
      <c r="C999" s="23"/>
      <c r="D999" s="23"/>
      <c r="E999" s="23"/>
      <c r="F999" s="23"/>
      <c r="G999" s="23"/>
      <c r="H999" s="23"/>
      <c r="I999" s="23"/>
    </row>
    <row r="1000" s="39" customFormat="true" ht="15.75" hidden="false" customHeight="false" outlineLevel="0" collapsed="false">
      <c r="B1000" s="23"/>
      <c r="C1000" s="23"/>
      <c r="D1000" s="23"/>
      <c r="E1000" s="23"/>
      <c r="F1000" s="23"/>
      <c r="G1000" s="23"/>
      <c r="H1000" s="23"/>
      <c r="I1000" s="23"/>
    </row>
    <row r="1001" s="39" customFormat="true" ht="15.75" hidden="false" customHeight="false" outlineLevel="0" collapsed="false">
      <c r="B1001" s="23"/>
      <c r="C1001" s="23"/>
      <c r="D1001" s="23"/>
      <c r="E1001" s="23"/>
      <c r="F1001" s="23"/>
      <c r="G1001" s="23"/>
      <c r="H1001" s="23"/>
      <c r="I1001" s="23"/>
    </row>
    <row r="1002" s="39" customFormat="true" ht="15.75" hidden="false" customHeight="false" outlineLevel="0" collapsed="false">
      <c r="B1002" s="23"/>
      <c r="C1002" s="23"/>
      <c r="D1002" s="23"/>
      <c r="E1002" s="23"/>
      <c r="F1002" s="23"/>
      <c r="G1002" s="23"/>
      <c r="H1002" s="23"/>
      <c r="I1002" s="23"/>
    </row>
    <row r="1003" s="39" customFormat="true" ht="15.75" hidden="false" customHeight="false" outlineLevel="0" collapsed="false">
      <c r="B1003" s="23"/>
      <c r="C1003" s="23"/>
      <c r="D1003" s="23"/>
      <c r="E1003" s="23"/>
      <c r="F1003" s="23"/>
      <c r="G1003" s="23"/>
      <c r="H1003" s="23"/>
      <c r="I1003" s="23"/>
    </row>
    <row r="1004" s="39" customFormat="true" ht="15.75" hidden="false" customHeight="false" outlineLevel="0" collapsed="false">
      <c r="B1004" s="23"/>
      <c r="C1004" s="23"/>
      <c r="D1004" s="23"/>
      <c r="E1004" s="23"/>
      <c r="F1004" s="23"/>
      <c r="G1004" s="23"/>
      <c r="H1004" s="23"/>
      <c r="I1004" s="23"/>
    </row>
    <row r="1005" s="39" customFormat="true" ht="15.75" hidden="false" customHeight="false" outlineLevel="0" collapsed="false">
      <c r="B1005" s="23"/>
      <c r="C1005" s="23"/>
      <c r="D1005" s="23"/>
      <c r="E1005" s="23"/>
      <c r="F1005" s="23"/>
      <c r="G1005" s="23"/>
      <c r="H1005" s="23"/>
      <c r="I1005" s="23"/>
    </row>
    <row r="1006" s="39" customFormat="true" ht="15.75" hidden="false" customHeight="false" outlineLevel="0" collapsed="false">
      <c r="B1006" s="23"/>
      <c r="C1006" s="23"/>
      <c r="D1006" s="23"/>
      <c r="E1006" s="23"/>
      <c r="F1006" s="23"/>
      <c r="G1006" s="23"/>
      <c r="H1006" s="23"/>
      <c r="I1006" s="23"/>
    </row>
    <row r="1007" s="39" customFormat="true" ht="15.75" hidden="false" customHeight="false" outlineLevel="0" collapsed="false">
      <c r="B1007" s="23"/>
      <c r="C1007" s="23"/>
      <c r="D1007" s="23"/>
      <c r="E1007" s="23"/>
      <c r="F1007" s="23"/>
      <c r="G1007" s="23"/>
      <c r="H1007" s="23"/>
      <c r="I1007" s="23"/>
    </row>
    <row r="1008" s="39" customFormat="true" ht="15.75" hidden="false" customHeight="false" outlineLevel="0" collapsed="false">
      <c r="B1008" s="23"/>
      <c r="C1008" s="23"/>
      <c r="D1008" s="23"/>
      <c r="E1008" s="23"/>
      <c r="F1008" s="23"/>
      <c r="G1008" s="23"/>
      <c r="H1008" s="23"/>
      <c r="I1008" s="23"/>
    </row>
    <row r="1009" s="39" customFormat="true" ht="15.75" hidden="false" customHeight="false" outlineLevel="0" collapsed="false">
      <c r="B1009" s="23"/>
      <c r="C1009" s="23"/>
      <c r="D1009" s="23"/>
      <c r="E1009" s="23"/>
      <c r="F1009" s="23"/>
      <c r="G1009" s="23"/>
      <c r="H1009" s="23"/>
      <c r="I1009" s="23"/>
    </row>
    <row r="1010" s="39" customFormat="true" ht="15.75" hidden="false" customHeight="false" outlineLevel="0" collapsed="false">
      <c r="B1010" s="23"/>
      <c r="C1010" s="23"/>
      <c r="D1010" s="23"/>
      <c r="E1010" s="23"/>
      <c r="F1010" s="23"/>
      <c r="G1010" s="23"/>
      <c r="H1010" s="23"/>
      <c r="I1010" s="23"/>
    </row>
    <row r="1011" s="39" customFormat="true" ht="15.75" hidden="false" customHeight="false" outlineLevel="0" collapsed="false">
      <c r="B1011" s="23"/>
      <c r="C1011" s="23"/>
      <c r="D1011" s="23"/>
      <c r="E1011" s="23"/>
      <c r="F1011" s="23"/>
      <c r="G1011" s="23"/>
      <c r="H1011" s="23"/>
      <c r="I1011" s="23"/>
    </row>
    <row r="1012" s="39" customFormat="true" ht="15.75" hidden="false" customHeight="false" outlineLevel="0" collapsed="false">
      <c r="B1012" s="23"/>
      <c r="C1012" s="23"/>
      <c r="D1012" s="23"/>
      <c r="E1012" s="23"/>
      <c r="F1012" s="23"/>
      <c r="G1012" s="23"/>
      <c r="H1012" s="23"/>
      <c r="I1012" s="23"/>
    </row>
    <row r="1013" s="39" customFormat="true" ht="15.75" hidden="false" customHeight="false" outlineLevel="0" collapsed="false">
      <c r="B1013" s="23"/>
      <c r="C1013" s="23"/>
      <c r="D1013" s="23"/>
      <c r="E1013" s="23"/>
      <c r="F1013" s="23"/>
      <c r="G1013" s="23"/>
      <c r="H1013" s="23"/>
      <c r="I1013" s="23"/>
    </row>
  </sheetData>
  <mergeCells count="24">
    <mergeCell ref="B2:I3"/>
    <mergeCell ref="H4:K4"/>
    <mergeCell ref="H5:K5"/>
    <mergeCell ref="H6:K6"/>
    <mergeCell ref="H7:K7"/>
    <mergeCell ref="B8:K8"/>
    <mergeCell ref="H9:K9"/>
    <mergeCell ref="B10:K10"/>
    <mergeCell ref="A11:K11"/>
    <mergeCell ref="B12:K12"/>
    <mergeCell ref="H13:I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8.75" zeroHeight="false" outlineLevelRow="0" outlineLevelCol="0"/>
  <cols>
    <col collapsed="false" customWidth="true" hidden="false" outlineLevel="0" max="1" min="1" style="50" width="53.99"/>
    <col collapsed="false" customWidth="true" hidden="false" outlineLevel="0" max="2" min="2" style="50" width="6.32"/>
    <col collapsed="false" customWidth="true" hidden="false" outlineLevel="0" max="3" min="3" style="50" width="8.77"/>
    <col collapsed="false" customWidth="true" hidden="false" outlineLevel="0" max="9" min="4" style="50" width="14.77"/>
    <col collapsed="false" customWidth="false" hidden="false" outlineLevel="0" max="257" min="10" style="51" width="9.1"/>
  </cols>
  <sheetData>
    <row r="1" s="51" customFormat="true" ht="18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s="51" customFormat="true" ht="18.7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</row>
    <row r="3" s="51" customFormat="tru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51" customFormat="true" ht="18.75" hidden="false" customHeight="tru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</row>
    <row r="5" s="51" customFormat="tru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51" customFormat="true" ht="18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</row>
    <row r="7" s="51" customFormat="true" ht="18.75" hidden="false" customHeight="true" outlineLevel="0" collapsed="false">
      <c r="A7" s="1" t="s">
        <v>94</v>
      </c>
      <c r="B7" s="1"/>
      <c r="C7" s="1"/>
      <c r="D7" s="1"/>
      <c r="E7" s="1"/>
      <c r="F7" s="1"/>
      <c r="G7" s="1"/>
      <c r="H7" s="1"/>
      <c r="I7" s="1"/>
    </row>
    <row r="8" s="51" customFormat="true" ht="18.7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</row>
    <row r="9" s="51" customFormat="true" ht="18.7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</row>
    <row r="10" s="51" customFormat="tru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s="51" customFormat="true" ht="18.75" hidden="false" customHeight="true" outlineLevel="0" collapsed="false">
      <c r="A11" s="2" t="s">
        <v>97</v>
      </c>
      <c r="B11" s="2"/>
      <c r="C11" s="2"/>
      <c r="D11" s="2"/>
      <c r="E11" s="2"/>
      <c r="F11" s="2"/>
      <c r="G11" s="2"/>
      <c r="H11" s="2"/>
      <c r="I11" s="2"/>
    </row>
    <row r="12" s="51" customFormat="true" ht="18" hidden="false" customHeight="true" outlineLevel="0" collapsed="false">
      <c r="A12" s="2" t="s">
        <v>98</v>
      </c>
      <c r="B12" s="2"/>
      <c r="C12" s="2"/>
      <c r="D12" s="2"/>
      <c r="E12" s="2"/>
      <c r="F12" s="2"/>
      <c r="G12" s="2"/>
      <c r="H12" s="2"/>
      <c r="I12" s="2"/>
    </row>
    <row r="13" s="51" customFormat="true" ht="24" hidden="false" customHeight="true" outlineLevel="0" collapsed="false">
      <c r="A13" s="53" t="s">
        <v>99</v>
      </c>
      <c r="B13" s="53"/>
      <c r="C13" s="53"/>
      <c r="D13" s="53"/>
      <c r="E13" s="53"/>
      <c r="F13" s="53"/>
      <c r="G13" s="53"/>
      <c r="H13" s="53"/>
      <c r="I13" s="53"/>
    </row>
    <row r="14" s="54" customFormat="true" ht="12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s="51" customFormat="true" ht="25.15" hidden="false" customHeight="true" outlineLevel="0" collapsed="false">
      <c r="A15" s="55" t="s">
        <v>100</v>
      </c>
      <c r="B15" s="55" t="s">
        <v>101</v>
      </c>
      <c r="C15" s="55"/>
      <c r="D15" s="55" t="s">
        <v>9</v>
      </c>
      <c r="E15" s="55"/>
      <c r="F15" s="55"/>
      <c r="G15" s="55"/>
      <c r="H15" s="55"/>
      <c r="I15" s="55"/>
    </row>
    <row r="16" s="51" customFormat="true" ht="25.15" hidden="false" customHeight="true" outlineLevel="0" collapsed="false">
      <c r="A16" s="55"/>
      <c r="B16" s="55"/>
      <c r="C16" s="55"/>
      <c r="D16" s="55" t="s">
        <v>12</v>
      </c>
      <c r="E16" s="55"/>
      <c r="F16" s="55" t="s">
        <v>13</v>
      </c>
      <c r="G16" s="55"/>
      <c r="H16" s="55" t="s">
        <v>14</v>
      </c>
      <c r="I16" s="55"/>
    </row>
    <row r="17" s="51" customFormat="true" ht="43.9" hidden="false" customHeight="true" outlineLevel="0" collapsed="false">
      <c r="A17" s="55"/>
      <c r="B17" s="55"/>
      <c r="C17" s="55"/>
      <c r="D17" s="55" t="s">
        <v>102</v>
      </c>
      <c r="E17" s="56" t="s">
        <v>103</v>
      </c>
      <c r="F17" s="55" t="s">
        <v>102</v>
      </c>
      <c r="G17" s="56" t="s">
        <v>103</v>
      </c>
      <c r="H17" s="55" t="s">
        <v>102</v>
      </c>
      <c r="I17" s="56" t="s">
        <v>103</v>
      </c>
    </row>
    <row r="18" s="51" customFormat="true" ht="79.9" hidden="false" customHeight="true" outlineLevel="0" collapsed="false">
      <c r="A18" s="55"/>
      <c r="B18" s="56" t="s">
        <v>104</v>
      </c>
      <c r="C18" s="56" t="s">
        <v>105</v>
      </c>
      <c r="D18" s="55"/>
      <c r="E18" s="56"/>
      <c r="F18" s="55"/>
      <c r="G18" s="56"/>
      <c r="H18" s="55"/>
      <c r="I18" s="56"/>
    </row>
    <row r="19" s="51" customFormat="true" ht="18.75" hidden="false" customHeight="true" outlineLevel="0" collapsed="false">
      <c r="A19" s="55" t="n">
        <v>1</v>
      </c>
      <c r="B19" s="57" t="n">
        <v>2</v>
      </c>
      <c r="C19" s="58" t="n">
        <v>3</v>
      </c>
      <c r="D19" s="55" t="n">
        <v>4</v>
      </c>
      <c r="E19" s="55" t="n">
        <v>5</v>
      </c>
      <c r="F19" s="59" t="n">
        <v>6</v>
      </c>
      <c r="G19" s="55" t="n">
        <v>7</v>
      </c>
      <c r="H19" s="59" t="n">
        <v>8</v>
      </c>
      <c r="I19" s="55" t="n">
        <v>9</v>
      </c>
    </row>
    <row r="20" s="50" customFormat="true" ht="18.75" hidden="false" customHeight="false" outlineLevel="0" collapsed="false">
      <c r="A20" s="60" t="s">
        <v>106</v>
      </c>
      <c r="B20" s="61" t="s">
        <v>71</v>
      </c>
      <c r="C20" s="62" t="n">
        <v>0</v>
      </c>
      <c r="D20" s="63" t="n">
        <f aca="false">D21+D22+D23+D24</f>
        <v>7856047.51</v>
      </c>
      <c r="E20" s="63"/>
      <c r="F20" s="63" t="n">
        <f aca="false">F21+F22+F23+F24</f>
        <v>7369783.74</v>
      </c>
      <c r="G20" s="63"/>
      <c r="H20" s="63" t="n">
        <f aca="false">H21+H22+H23+H24</f>
        <v>7403681.38</v>
      </c>
      <c r="I20" s="63"/>
    </row>
    <row r="21" s="51" customFormat="true" ht="49.5" hidden="false" customHeight="true" outlineLevel="0" collapsed="false">
      <c r="A21" s="64" t="s">
        <v>107</v>
      </c>
      <c r="B21" s="61" t="s">
        <v>71</v>
      </c>
      <c r="C21" s="61" t="s">
        <v>28</v>
      </c>
      <c r="D21" s="63" t="n">
        <v>1917548</v>
      </c>
      <c r="E21" s="63"/>
      <c r="F21" s="63" t="n">
        <v>1842548</v>
      </c>
      <c r="G21" s="63"/>
      <c r="H21" s="63" t="n">
        <v>1842548</v>
      </c>
      <c r="I21" s="63"/>
    </row>
    <row r="22" s="51" customFormat="true" ht="65.25" hidden="false" customHeight="true" outlineLevel="0" collapsed="false">
      <c r="A22" s="65" t="s">
        <v>108</v>
      </c>
      <c r="B22" s="66" t="n">
        <v>1</v>
      </c>
      <c r="C22" s="66" t="n">
        <v>4</v>
      </c>
      <c r="D22" s="67" t="n">
        <v>1685558.36</v>
      </c>
      <c r="E22" s="67"/>
      <c r="F22" s="67" t="n">
        <v>1413965.62</v>
      </c>
      <c r="G22" s="67"/>
      <c r="H22" s="67" t="n">
        <v>1413965.62</v>
      </c>
      <c r="I22" s="67"/>
    </row>
    <row r="23" s="51" customFormat="true" ht="18.75" hidden="false" customHeight="false" outlineLevel="0" collapsed="false">
      <c r="A23" s="65" t="s">
        <v>109</v>
      </c>
      <c r="B23" s="66" t="n">
        <v>1</v>
      </c>
      <c r="C23" s="66" t="n">
        <v>11</v>
      </c>
      <c r="D23" s="68" t="n">
        <v>20000</v>
      </c>
      <c r="E23" s="68"/>
      <c r="F23" s="68" t="n">
        <v>20000</v>
      </c>
      <c r="G23" s="68"/>
      <c r="H23" s="68" t="n">
        <v>20000</v>
      </c>
      <c r="I23" s="68"/>
    </row>
    <row r="24" s="51" customFormat="true" ht="18.75" hidden="false" customHeight="false" outlineLevel="0" collapsed="false">
      <c r="A24" s="69" t="s">
        <v>110</v>
      </c>
      <c r="B24" s="66" t="n">
        <v>1</v>
      </c>
      <c r="C24" s="66" t="n">
        <v>13</v>
      </c>
      <c r="D24" s="68" t="n">
        <v>4232941.15</v>
      </c>
      <c r="E24" s="68"/>
      <c r="F24" s="68" t="n">
        <v>4093270.12</v>
      </c>
      <c r="G24" s="68"/>
      <c r="H24" s="68" t="n">
        <v>4127167.76</v>
      </c>
      <c r="I24" s="68"/>
    </row>
    <row r="25" s="51" customFormat="true" ht="18.75" hidden="false" customHeight="false" outlineLevel="0" collapsed="false">
      <c r="A25" s="69" t="s">
        <v>111</v>
      </c>
      <c r="B25" s="66" t="n">
        <v>2</v>
      </c>
      <c r="C25" s="62" t="n">
        <v>0</v>
      </c>
      <c r="D25" s="12" t="n">
        <v>217678</v>
      </c>
      <c r="E25" s="12" t="n">
        <v>217678</v>
      </c>
      <c r="F25" s="12" t="n">
        <v>240100</v>
      </c>
      <c r="G25" s="12" t="n">
        <v>240100</v>
      </c>
      <c r="H25" s="12" t="n">
        <v>262914</v>
      </c>
      <c r="I25" s="12" t="n">
        <v>262914</v>
      </c>
    </row>
    <row r="26" s="51" customFormat="true" ht="18.75" hidden="false" customHeight="false" outlineLevel="0" collapsed="false">
      <c r="A26" s="69" t="s">
        <v>112</v>
      </c>
      <c r="B26" s="66" t="n">
        <v>2</v>
      </c>
      <c r="C26" s="62" t="n">
        <v>3</v>
      </c>
      <c r="D26" s="12" t="n">
        <v>217678</v>
      </c>
      <c r="E26" s="12" t="n">
        <v>217678</v>
      </c>
      <c r="F26" s="12" t="n">
        <v>240100</v>
      </c>
      <c r="G26" s="12" t="n">
        <v>240100</v>
      </c>
      <c r="H26" s="12" t="n">
        <v>262914</v>
      </c>
      <c r="I26" s="12" t="n">
        <v>262914</v>
      </c>
    </row>
    <row r="27" s="51" customFormat="true" ht="37.5" hidden="false" customHeight="false" outlineLevel="0" collapsed="false">
      <c r="A27" s="70" t="s">
        <v>113</v>
      </c>
      <c r="B27" s="66" t="n">
        <v>3</v>
      </c>
      <c r="C27" s="62" t="n">
        <v>0</v>
      </c>
      <c r="D27" s="68" t="n">
        <f aca="false">D28</f>
        <v>266536.61</v>
      </c>
      <c r="E27" s="68" t="n">
        <f aca="false">E28</f>
        <v>230140.27</v>
      </c>
      <c r="F27" s="68" t="n">
        <v>100000</v>
      </c>
      <c r="G27" s="68"/>
      <c r="H27" s="68" t="n">
        <v>100000</v>
      </c>
      <c r="I27" s="68"/>
    </row>
    <row r="28" s="51" customFormat="true" ht="57" hidden="false" customHeight="true" outlineLevel="0" collapsed="false">
      <c r="A28" s="71" t="s">
        <v>114</v>
      </c>
      <c r="B28" s="66" t="n">
        <v>3</v>
      </c>
      <c r="C28" s="62" t="n">
        <v>10</v>
      </c>
      <c r="D28" s="68" t="n">
        <v>266536.61</v>
      </c>
      <c r="E28" s="68" t="n">
        <v>230140.27</v>
      </c>
      <c r="F28" s="68" t="n">
        <v>100000</v>
      </c>
      <c r="G28" s="68"/>
      <c r="H28" s="68" t="n">
        <v>100000</v>
      </c>
      <c r="I28" s="68"/>
    </row>
    <row r="29" s="51" customFormat="true" ht="18.75" hidden="false" customHeight="false" outlineLevel="0" collapsed="false">
      <c r="A29" s="65" t="s">
        <v>115</v>
      </c>
      <c r="B29" s="66" t="n">
        <v>4</v>
      </c>
      <c r="C29" s="62" t="n">
        <v>0</v>
      </c>
      <c r="D29" s="68" t="n">
        <f aca="false">D30+D31+D32+D33</f>
        <v>4712462.17</v>
      </c>
      <c r="E29" s="68"/>
      <c r="F29" s="68" t="n">
        <v>1949700</v>
      </c>
      <c r="G29" s="68"/>
      <c r="H29" s="68" t="n">
        <v>2570000</v>
      </c>
      <c r="I29" s="68"/>
    </row>
    <row r="30" s="51" customFormat="true" ht="18.75" hidden="false" customHeight="false" outlineLevel="0" collapsed="false">
      <c r="A30" s="69" t="s">
        <v>116</v>
      </c>
      <c r="B30" s="66" t="n">
        <v>4</v>
      </c>
      <c r="C30" s="62" t="n">
        <v>1</v>
      </c>
      <c r="D30" s="68" t="n">
        <v>70000</v>
      </c>
      <c r="E30" s="68"/>
      <c r="F30" s="68" t="n">
        <v>70000</v>
      </c>
      <c r="G30" s="68"/>
      <c r="H30" s="68" t="n">
        <v>70000</v>
      </c>
      <c r="I30" s="68"/>
    </row>
    <row r="31" s="51" customFormat="true" ht="18.75" hidden="false" customHeight="false" outlineLevel="0" collapsed="false">
      <c r="A31" s="72" t="s">
        <v>117</v>
      </c>
      <c r="B31" s="66" t="n">
        <v>4</v>
      </c>
      <c r="C31" s="62" t="n">
        <v>5</v>
      </c>
      <c r="D31" s="68" t="n">
        <v>2152970.34</v>
      </c>
      <c r="E31" s="68" t="n">
        <v>2152970.34</v>
      </c>
      <c r="F31" s="68"/>
      <c r="G31" s="68"/>
      <c r="H31" s="68"/>
      <c r="I31" s="68"/>
    </row>
    <row r="32" s="51" customFormat="true" ht="18.75" hidden="false" customHeight="false" outlineLevel="0" collapsed="false">
      <c r="A32" s="73" t="s">
        <v>118</v>
      </c>
      <c r="B32" s="66" t="n">
        <v>4</v>
      </c>
      <c r="C32" s="66" t="n">
        <v>9</v>
      </c>
      <c r="D32" s="68" t="n">
        <v>2456491.83</v>
      </c>
      <c r="E32" s="68"/>
      <c r="F32" s="74" t="n">
        <v>1779700</v>
      </c>
      <c r="G32" s="68"/>
      <c r="H32" s="68" t="n">
        <v>2400000</v>
      </c>
      <c r="I32" s="68"/>
    </row>
    <row r="33" s="51" customFormat="true" ht="18.75" hidden="false" customHeight="false" outlineLevel="0" collapsed="false">
      <c r="A33" s="69" t="s">
        <v>119</v>
      </c>
      <c r="B33" s="66" t="n">
        <v>4</v>
      </c>
      <c r="C33" s="66" t="n">
        <v>12</v>
      </c>
      <c r="D33" s="68" t="n">
        <v>33000</v>
      </c>
      <c r="E33" s="68"/>
      <c r="F33" s="68" t="n">
        <v>100000</v>
      </c>
      <c r="G33" s="68"/>
      <c r="H33" s="68" t="n">
        <v>100000</v>
      </c>
      <c r="I33" s="68"/>
    </row>
    <row r="34" s="51" customFormat="true" ht="18.75" hidden="false" customHeight="false" outlineLevel="0" collapsed="false">
      <c r="A34" s="65" t="s">
        <v>120</v>
      </c>
      <c r="B34" s="66" t="n">
        <v>5</v>
      </c>
      <c r="C34" s="62" t="n">
        <v>0</v>
      </c>
      <c r="D34" s="68" t="n">
        <f aca="false">D35+D36</f>
        <v>1230274.85</v>
      </c>
      <c r="E34" s="68"/>
      <c r="F34" s="68" t="n">
        <v>330000</v>
      </c>
      <c r="G34" s="68"/>
      <c r="H34" s="68" t="n">
        <v>330000</v>
      </c>
      <c r="I34" s="68"/>
    </row>
    <row r="35" s="51" customFormat="true" ht="18.75" hidden="false" customHeight="false" outlineLevel="0" collapsed="false">
      <c r="A35" s="65" t="s">
        <v>121</v>
      </c>
      <c r="B35" s="66" t="n">
        <v>5</v>
      </c>
      <c r="C35" s="62" t="n">
        <v>1</v>
      </c>
      <c r="D35" s="68" t="n">
        <v>40122.08</v>
      </c>
      <c r="E35" s="68"/>
      <c r="F35" s="68" t="n">
        <v>40000</v>
      </c>
      <c r="G35" s="68"/>
      <c r="H35" s="68" t="n">
        <v>40000</v>
      </c>
      <c r="I35" s="68"/>
    </row>
    <row r="36" s="51" customFormat="true" ht="18.75" hidden="false" customHeight="false" outlineLevel="0" collapsed="false">
      <c r="A36" s="65" t="s">
        <v>122</v>
      </c>
      <c r="B36" s="66" t="n">
        <v>5</v>
      </c>
      <c r="C36" s="62" t="n">
        <v>3</v>
      </c>
      <c r="D36" s="68" t="n">
        <v>1190152.77</v>
      </c>
      <c r="E36" s="68"/>
      <c r="F36" s="68" t="n">
        <v>290000</v>
      </c>
      <c r="G36" s="68"/>
      <c r="H36" s="68" t="n">
        <v>290000</v>
      </c>
      <c r="I36" s="68"/>
    </row>
    <row r="37" s="51" customFormat="true" ht="18.75" hidden="false" customHeight="false" outlineLevel="0" collapsed="false">
      <c r="A37" s="65" t="s">
        <v>123</v>
      </c>
      <c r="B37" s="66" t="n">
        <v>7</v>
      </c>
      <c r="C37" s="62" t="n">
        <v>0</v>
      </c>
      <c r="D37" s="68" t="n">
        <f aca="false">D38</f>
        <v>14500</v>
      </c>
      <c r="E37" s="68"/>
      <c r="F37" s="68" t="n">
        <v>80000</v>
      </c>
      <c r="G37" s="68"/>
      <c r="H37" s="68" t="n">
        <v>80000</v>
      </c>
      <c r="I37" s="68"/>
    </row>
    <row r="38" s="51" customFormat="true" ht="18.75" hidden="false" customHeight="false" outlineLevel="0" collapsed="false">
      <c r="A38" s="65" t="s">
        <v>124</v>
      </c>
      <c r="B38" s="66" t="n">
        <v>7</v>
      </c>
      <c r="C38" s="66" t="n">
        <v>7</v>
      </c>
      <c r="D38" s="68" t="n">
        <v>14500</v>
      </c>
      <c r="E38" s="68"/>
      <c r="F38" s="68" t="n">
        <v>80000</v>
      </c>
      <c r="G38" s="68"/>
      <c r="H38" s="68" t="n">
        <v>80000</v>
      </c>
      <c r="I38" s="68"/>
    </row>
    <row r="39" s="51" customFormat="true" ht="18.75" hidden="false" customHeight="false" outlineLevel="0" collapsed="false">
      <c r="A39" s="65" t="s">
        <v>125</v>
      </c>
      <c r="B39" s="66" t="n">
        <v>8</v>
      </c>
      <c r="C39" s="62" t="n">
        <v>0</v>
      </c>
      <c r="D39" s="68" t="n">
        <f aca="false">D40</f>
        <v>2018276.15</v>
      </c>
      <c r="E39" s="68"/>
      <c r="F39" s="68" t="n">
        <v>624149</v>
      </c>
      <c r="G39" s="68"/>
      <c r="H39" s="68" t="n">
        <v>497818</v>
      </c>
      <c r="I39" s="68"/>
    </row>
    <row r="40" s="51" customFormat="true" ht="18.75" hidden="false" customHeight="false" outlineLevel="0" collapsed="false">
      <c r="A40" s="65" t="s">
        <v>126</v>
      </c>
      <c r="B40" s="66" t="n">
        <v>8</v>
      </c>
      <c r="C40" s="66" t="n">
        <v>1</v>
      </c>
      <c r="D40" s="68" t="n">
        <v>2018276.15</v>
      </c>
      <c r="E40" s="68"/>
      <c r="F40" s="68" t="n">
        <v>624149</v>
      </c>
      <c r="G40" s="68"/>
      <c r="H40" s="68" t="n">
        <v>497818</v>
      </c>
      <c r="I40" s="68"/>
    </row>
    <row r="41" s="51" customFormat="true" ht="18.75" hidden="false" customHeight="false" outlineLevel="0" collapsed="false">
      <c r="A41" s="65" t="s">
        <v>127</v>
      </c>
      <c r="B41" s="66" t="n">
        <v>10</v>
      </c>
      <c r="C41" s="62" t="n">
        <v>0</v>
      </c>
      <c r="D41" s="68" t="n">
        <v>379940.64</v>
      </c>
      <c r="E41" s="68"/>
      <c r="F41" s="68" t="n">
        <v>379940.64</v>
      </c>
      <c r="G41" s="68"/>
      <c r="H41" s="68" t="n">
        <v>379940.64</v>
      </c>
      <c r="I41" s="68"/>
    </row>
    <row r="42" s="51" customFormat="true" ht="18.75" hidden="false" customHeight="false" outlineLevel="0" collapsed="false">
      <c r="A42" s="65" t="s">
        <v>128</v>
      </c>
      <c r="B42" s="66" t="n">
        <v>10</v>
      </c>
      <c r="C42" s="66" t="n">
        <v>1</v>
      </c>
      <c r="D42" s="68" t="n">
        <v>379940.64</v>
      </c>
      <c r="E42" s="68"/>
      <c r="F42" s="68" t="n">
        <v>379940.64</v>
      </c>
      <c r="G42" s="68"/>
      <c r="H42" s="68" t="n">
        <v>379940.64</v>
      </c>
      <c r="I42" s="68"/>
    </row>
    <row r="43" s="51" customFormat="true" ht="18.75" hidden="false" customHeight="false" outlineLevel="0" collapsed="false">
      <c r="A43" s="65" t="s">
        <v>129</v>
      </c>
      <c r="B43" s="66" t="n">
        <v>11</v>
      </c>
      <c r="C43" s="62" t="n">
        <v>0</v>
      </c>
      <c r="D43" s="68" t="n">
        <f aca="false">D44</f>
        <v>26890</v>
      </c>
      <c r="E43" s="68"/>
      <c r="F43" s="68" t="n">
        <v>80000</v>
      </c>
      <c r="G43" s="68"/>
      <c r="H43" s="68" t="n">
        <v>80000</v>
      </c>
      <c r="I43" s="68"/>
    </row>
    <row r="44" s="51" customFormat="true" ht="18.75" hidden="false" customHeight="false" outlineLevel="0" collapsed="false">
      <c r="A44" s="65" t="s">
        <v>130</v>
      </c>
      <c r="B44" s="66" t="n">
        <v>11</v>
      </c>
      <c r="C44" s="66" t="n">
        <v>1</v>
      </c>
      <c r="D44" s="68" t="n">
        <v>26890</v>
      </c>
      <c r="E44" s="68"/>
      <c r="F44" s="68" t="n">
        <v>80000</v>
      </c>
      <c r="G44" s="68"/>
      <c r="H44" s="68" t="n">
        <v>80000</v>
      </c>
      <c r="I44" s="68"/>
    </row>
    <row r="45" s="51" customFormat="true" ht="18.75" hidden="false" customHeight="false" outlineLevel="0" collapsed="false">
      <c r="A45" s="65" t="s">
        <v>131</v>
      </c>
      <c r="B45" s="66" t="n">
        <v>13</v>
      </c>
      <c r="C45" s="62" t="n">
        <v>0</v>
      </c>
      <c r="D45" s="68" t="n">
        <v>680</v>
      </c>
      <c r="E45" s="68"/>
      <c r="F45" s="68" t="n">
        <v>566.7</v>
      </c>
      <c r="G45" s="68"/>
      <c r="H45" s="68"/>
      <c r="I45" s="68"/>
    </row>
    <row r="46" s="51" customFormat="true" ht="37.5" hidden="false" customHeight="false" outlineLevel="0" collapsed="false">
      <c r="A46" s="65" t="s">
        <v>132</v>
      </c>
      <c r="B46" s="66" t="n">
        <v>13</v>
      </c>
      <c r="C46" s="66" t="n">
        <v>1</v>
      </c>
      <c r="D46" s="68" t="n">
        <v>680</v>
      </c>
      <c r="E46" s="68"/>
      <c r="F46" s="68" t="n">
        <v>566.7</v>
      </c>
      <c r="G46" s="68"/>
      <c r="H46" s="68"/>
      <c r="I46" s="68"/>
    </row>
    <row r="47" s="78" customFormat="true" ht="18.75" hidden="false" customHeight="false" outlineLevel="0" collapsed="false">
      <c r="A47" s="75" t="s">
        <v>133</v>
      </c>
      <c r="B47" s="76"/>
      <c r="C47" s="76"/>
      <c r="D47" s="77" t="n">
        <f aca="false">D20+D25+D27+D29+D34+D37+D39+D41+D43+D45</f>
        <v>16723285.93</v>
      </c>
      <c r="E47" s="68" t="n">
        <f aca="false">E25+E31+E27</f>
        <v>2600788.61</v>
      </c>
      <c r="F47" s="77" t="n">
        <f aca="false">F20+F25+F27+F29+F34+F37+F39+F41+F43+F45</f>
        <v>11154240.08</v>
      </c>
      <c r="G47" s="68" t="n">
        <f aca="false">G25</f>
        <v>240100</v>
      </c>
      <c r="H47" s="77" t="n">
        <f aca="false">H20+H25+H27+H29+H34+H37+H39+H41+H43</f>
        <v>11704354.02</v>
      </c>
      <c r="I47" s="12" t="n">
        <f aca="false">I25</f>
        <v>262914</v>
      </c>
    </row>
    <row r="48" s="51" customFormat="tru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s="51" customFormat="true" ht="18.75" hidden="false" customHeight="false" outlineLevel="0" collapsed="false">
      <c r="A49" s="50"/>
      <c r="B49" s="50"/>
      <c r="C49" s="50"/>
      <c r="D49" s="79"/>
      <c r="E49" s="79"/>
      <c r="F49" s="79"/>
      <c r="G49" s="79"/>
      <c r="H49" s="79"/>
      <c r="I49" s="79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7.1015625" defaultRowHeight="18.75" zeroHeight="false" outlineLevelRow="0" outlineLevelCol="0"/>
  <cols>
    <col collapsed="false" customWidth="true" hidden="false" outlineLevel="0" max="1" min="1" style="80" width="49.21"/>
    <col collapsed="false" customWidth="true" hidden="false" outlineLevel="0" max="2" min="2" style="81" width="4.99"/>
    <col collapsed="false" customWidth="true" hidden="false" outlineLevel="0" max="3" min="3" style="81" width="3.22"/>
    <col collapsed="false" customWidth="true" hidden="false" outlineLevel="0" max="5" min="4" style="81" width="3.1"/>
    <col collapsed="false" customWidth="true" hidden="false" outlineLevel="0" max="6" min="6" style="81" width="3.43"/>
    <col collapsed="false" customWidth="true" hidden="false" outlineLevel="0" max="7" min="7" style="81" width="3.22"/>
    <col collapsed="false" customWidth="true" hidden="false" outlineLevel="0" max="8" min="8" style="82" width="6.55"/>
    <col collapsed="false" customWidth="true" hidden="false" outlineLevel="0" max="9" min="9" style="82" width="2.22"/>
    <col collapsed="false" customWidth="true" hidden="false" outlineLevel="0" max="10" min="10" style="81" width="4.43"/>
    <col collapsed="false" customWidth="true" hidden="false" outlineLevel="0" max="11" min="11" style="83" width="13.88"/>
    <col collapsed="false" customWidth="true" hidden="false" outlineLevel="0" max="12" min="12" style="83" width="12.66"/>
    <col collapsed="false" customWidth="true" hidden="false" outlineLevel="0" max="13" min="13" style="84" width="13.77"/>
    <col collapsed="false" customWidth="true" hidden="false" outlineLevel="0" max="14" min="14" style="84" width="11.66"/>
    <col collapsed="false" customWidth="true" hidden="false" outlineLevel="0" max="15" min="15" style="84" width="13.77"/>
    <col collapsed="false" customWidth="true" hidden="false" outlineLevel="0" max="16" min="16" style="84" width="11.66"/>
    <col collapsed="false" customWidth="false" hidden="false" outlineLevel="0" max="257" min="17" style="50" width="7.1"/>
  </cols>
  <sheetData>
    <row r="1" s="50" customFormat="true" ht="18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1" customFormat="true" ht="18.7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1" customFormat="tru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51" customFormat="true" ht="18.75" hidden="false" customHeight="true" outlineLevel="0" collapsed="false">
      <c r="A4" s="1" t="s">
        <v>1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51" customFormat="true" ht="18.75" hidden="false" customHeight="true" outlineLevel="0" collapsed="false">
      <c r="A5" s="1" t="s">
        <v>1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51" customFormat="true" ht="18.75" hidden="false" customHeight="true" outlineLevel="0" collapsed="false">
      <c r="A6" s="1" t="s">
        <v>1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51" customFormat="true" ht="18.75" hidden="false" customHeight="true" outlineLevel="0" collapsed="false">
      <c r="A7" s="1" t="s">
        <v>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51" customFormat="true" ht="18.7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51" customFormat="true" ht="18.75" hidden="false" customHeight="true" outlineLevel="0" collapsed="false">
      <c r="A9" s="1" t="s">
        <v>13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50" customFormat="true" ht="46.9" hidden="false" customHeight="true" outlineLevel="0" collapsed="false">
      <c r="A10" s="85"/>
      <c r="B10" s="86"/>
      <c r="C10" s="86"/>
      <c r="D10" s="86"/>
      <c r="E10" s="86"/>
      <c r="F10" s="86"/>
      <c r="G10" s="86"/>
      <c r="H10" s="87"/>
      <c r="I10" s="87"/>
      <c r="J10" s="88"/>
      <c r="K10" s="88"/>
      <c r="L10" s="88"/>
      <c r="M10" s="84"/>
      <c r="N10" s="84"/>
      <c r="O10" s="84"/>
      <c r="P10" s="84"/>
    </row>
    <row r="11" s="50" customFormat="true" ht="55.15" hidden="false" customHeight="true" outlineLevel="0" collapsed="false">
      <c r="A11" s="89" t="s">
        <v>13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s="50" customFormat="true" ht="24" hidden="false" customHeight="true" outlineLevel="0" collapsed="false">
      <c r="A12" s="55" t="s">
        <v>100</v>
      </c>
      <c r="B12" s="55" t="s">
        <v>101</v>
      </c>
      <c r="C12" s="55"/>
      <c r="D12" s="55"/>
      <c r="E12" s="55"/>
      <c r="F12" s="55"/>
      <c r="G12" s="55"/>
      <c r="H12" s="55"/>
      <c r="I12" s="55"/>
      <c r="J12" s="55"/>
      <c r="K12" s="55" t="s">
        <v>9</v>
      </c>
      <c r="L12" s="55"/>
      <c r="M12" s="55"/>
      <c r="N12" s="55"/>
      <c r="O12" s="55"/>
      <c r="P12" s="55"/>
    </row>
    <row r="13" s="50" customFormat="true" ht="18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 t="s">
        <v>12</v>
      </c>
      <c r="L13" s="55"/>
      <c r="M13" s="55" t="s">
        <v>13</v>
      </c>
      <c r="N13" s="55"/>
      <c r="O13" s="55" t="s">
        <v>14</v>
      </c>
      <c r="P13" s="55"/>
    </row>
    <row r="14" s="50" customFormat="true" ht="18" hidden="false" customHeight="true" outlineLevel="0" collapsed="false">
      <c r="A14" s="55"/>
      <c r="B14" s="56" t="s">
        <v>139</v>
      </c>
      <c r="C14" s="56" t="s">
        <v>104</v>
      </c>
      <c r="D14" s="56" t="s">
        <v>105</v>
      </c>
      <c r="E14" s="56" t="s">
        <v>140</v>
      </c>
      <c r="F14" s="56"/>
      <c r="G14" s="56"/>
      <c r="H14" s="56"/>
      <c r="I14" s="56"/>
      <c r="J14" s="56" t="s">
        <v>141</v>
      </c>
      <c r="K14" s="55" t="s">
        <v>102</v>
      </c>
      <c r="L14" s="56" t="s">
        <v>103</v>
      </c>
      <c r="M14" s="55" t="s">
        <v>102</v>
      </c>
      <c r="N14" s="56" t="s">
        <v>103</v>
      </c>
      <c r="O14" s="55" t="s">
        <v>102</v>
      </c>
      <c r="P14" s="56" t="s">
        <v>103</v>
      </c>
    </row>
    <row r="15" s="50" customFormat="true" ht="161.45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5"/>
      <c r="L15" s="56"/>
      <c r="M15" s="55"/>
      <c r="N15" s="56"/>
      <c r="O15" s="55"/>
      <c r="P15" s="56"/>
    </row>
    <row r="16" s="50" customFormat="true" ht="15.6" hidden="false" customHeight="true" outlineLevel="0" collapsed="false">
      <c r="A16" s="55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/>
      <c r="G16" s="55"/>
      <c r="H16" s="55"/>
      <c r="I16" s="55"/>
      <c r="J16" s="55" t="n">
        <v>6</v>
      </c>
      <c r="K16" s="90" t="n">
        <v>7</v>
      </c>
      <c r="L16" s="55" t="n">
        <v>8</v>
      </c>
      <c r="M16" s="90" t="n">
        <v>9</v>
      </c>
      <c r="N16" s="55" t="n">
        <v>10</v>
      </c>
      <c r="O16" s="90" t="n">
        <v>11</v>
      </c>
      <c r="P16" s="55" t="n">
        <v>12</v>
      </c>
    </row>
    <row r="17" s="50" customFormat="true" ht="56.25" hidden="false" customHeight="false" outlineLevel="0" collapsed="false">
      <c r="A17" s="91" t="s">
        <v>142</v>
      </c>
      <c r="B17" s="92" t="n">
        <v>604</v>
      </c>
      <c r="C17" s="66" t="n">
        <v>0</v>
      </c>
      <c r="D17" s="66" t="n">
        <v>-1</v>
      </c>
      <c r="E17" s="66"/>
      <c r="F17" s="66"/>
      <c r="G17" s="93" t="n">
        <v>-1</v>
      </c>
      <c r="H17" s="94"/>
      <c r="I17" s="94"/>
      <c r="J17" s="92" t="n">
        <v>-1</v>
      </c>
      <c r="K17" s="95" t="n">
        <f aca="false">K18+K88+K120+K138+K146+K165+K157+K74+K72+K173</f>
        <v>16723285.93</v>
      </c>
      <c r="L17" s="95" t="n">
        <f aca="false">L66+L74+L88</f>
        <v>2600788.61</v>
      </c>
      <c r="M17" s="95" t="n">
        <f aca="false">M18+M88+M120+M138+M146+M165+M157+M74+M72+M173</f>
        <v>11154240.08</v>
      </c>
      <c r="N17" s="95" t="n">
        <f aca="false">N66</f>
        <v>240100</v>
      </c>
      <c r="O17" s="95" t="n">
        <f aca="false">O18+O88+O120+O138+O146+O165+O157+O74+O72+O173</f>
        <v>11704354.02</v>
      </c>
      <c r="P17" s="95" t="n">
        <f aca="false">P66</f>
        <v>262914</v>
      </c>
      <c r="Q17" s="96"/>
      <c r="R17" s="96"/>
      <c r="S17" s="96"/>
    </row>
    <row r="18" s="50" customFormat="true" ht="18.75" hidden="false" customHeight="false" outlineLevel="0" collapsed="false">
      <c r="A18" s="91" t="s">
        <v>106</v>
      </c>
      <c r="B18" s="92" t="n">
        <v>604</v>
      </c>
      <c r="C18" s="66" t="n">
        <v>1</v>
      </c>
      <c r="D18" s="94" t="s">
        <v>24</v>
      </c>
      <c r="E18" s="66"/>
      <c r="F18" s="66"/>
      <c r="G18" s="93" t="n">
        <v>-1</v>
      </c>
      <c r="H18" s="94"/>
      <c r="I18" s="94"/>
      <c r="J18" s="92" t="n">
        <v>-1</v>
      </c>
      <c r="K18" s="95" t="n">
        <f aca="false">K19+K26+K38+K45</f>
        <v>7856047.51</v>
      </c>
      <c r="L18" s="95" t="n">
        <f aca="false">L19+L26+L38</f>
        <v>0</v>
      </c>
      <c r="M18" s="95" t="n">
        <f aca="false">M19+M26+M38+M45</f>
        <v>7369783.74</v>
      </c>
      <c r="N18" s="95" t="n">
        <f aca="false">N19+N26+N38</f>
        <v>0</v>
      </c>
      <c r="O18" s="95" t="n">
        <f aca="false">O19+O26+O38+O45</f>
        <v>7403681.38</v>
      </c>
      <c r="P18" s="95" t="n">
        <f aca="false">P19+P26+P38</f>
        <v>0</v>
      </c>
      <c r="Q18" s="96"/>
      <c r="R18" s="96"/>
      <c r="S18" s="96"/>
    </row>
    <row r="19" s="50" customFormat="true" ht="56.25" hidden="false" customHeight="false" outlineLevel="0" collapsed="false">
      <c r="A19" s="91" t="s">
        <v>143</v>
      </c>
      <c r="B19" s="92" t="n">
        <v>604</v>
      </c>
      <c r="C19" s="66" t="n">
        <v>1</v>
      </c>
      <c r="D19" s="66" t="n">
        <v>2</v>
      </c>
      <c r="E19" s="66"/>
      <c r="F19" s="66"/>
      <c r="G19" s="93" t="n">
        <v>-1</v>
      </c>
      <c r="H19" s="94"/>
      <c r="I19" s="94"/>
      <c r="J19" s="92" t="n">
        <v>-1</v>
      </c>
      <c r="K19" s="95" t="n">
        <f aca="false">K20</f>
        <v>1917548</v>
      </c>
      <c r="L19" s="95" t="n">
        <f aca="false">L20</f>
        <v>0</v>
      </c>
      <c r="M19" s="95" t="n">
        <f aca="false">M20</f>
        <v>1842548</v>
      </c>
      <c r="N19" s="95" t="n">
        <f aca="false">N20</f>
        <v>0</v>
      </c>
      <c r="O19" s="95" t="n">
        <f aca="false">O20</f>
        <v>1842548</v>
      </c>
      <c r="P19" s="95" t="n">
        <f aca="false">P20</f>
        <v>0</v>
      </c>
      <c r="Q19" s="96"/>
      <c r="R19" s="96"/>
      <c r="S19" s="96"/>
    </row>
    <row r="20" s="50" customFormat="true" ht="93.75" hidden="false" customHeight="false" outlineLevel="0" collapsed="false">
      <c r="A20" s="91" t="s">
        <v>144</v>
      </c>
      <c r="B20" s="92" t="n">
        <v>604</v>
      </c>
      <c r="C20" s="66" t="n">
        <v>1</v>
      </c>
      <c r="D20" s="66" t="n">
        <v>2</v>
      </c>
      <c r="E20" s="66" t="n">
        <v>11</v>
      </c>
      <c r="F20" s="94" t="s">
        <v>145</v>
      </c>
      <c r="G20" s="93" t="n">
        <v>0</v>
      </c>
      <c r="H20" s="94" t="s">
        <v>26</v>
      </c>
      <c r="I20" s="94" t="s">
        <v>145</v>
      </c>
      <c r="J20" s="92" t="n">
        <v>-1</v>
      </c>
      <c r="K20" s="95" t="n">
        <f aca="false">K23</f>
        <v>1917548</v>
      </c>
      <c r="L20" s="95" t="n">
        <f aca="false">L23</f>
        <v>0</v>
      </c>
      <c r="M20" s="95" t="n">
        <f aca="false">M23</f>
        <v>1842548</v>
      </c>
      <c r="N20" s="95" t="n">
        <f aca="false">N23</f>
        <v>0</v>
      </c>
      <c r="O20" s="95" t="n">
        <f aca="false">O23</f>
        <v>1842548</v>
      </c>
      <c r="P20" s="95" t="n">
        <f aca="false">P23</f>
        <v>0</v>
      </c>
      <c r="Q20" s="96"/>
      <c r="R20" s="96"/>
      <c r="S20" s="96"/>
    </row>
    <row r="21" s="50" customFormat="true" ht="56.25" hidden="false" customHeight="true" outlineLevel="0" collapsed="false">
      <c r="A21" s="91" t="s">
        <v>146</v>
      </c>
      <c r="B21" s="92" t="n">
        <v>604</v>
      </c>
      <c r="C21" s="66" t="n">
        <v>1</v>
      </c>
      <c r="D21" s="66" t="n">
        <v>2</v>
      </c>
      <c r="E21" s="66" t="n">
        <v>11</v>
      </c>
      <c r="F21" s="94" t="s">
        <v>147</v>
      </c>
      <c r="G21" s="93" t="n">
        <v>0</v>
      </c>
      <c r="H21" s="94" t="s">
        <v>26</v>
      </c>
      <c r="I21" s="94" t="s">
        <v>145</v>
      </c>
      <c r="J21" s="92"/>
      <c r="K21" s="95" t="n">
        <f aca="false">K22</f>
        <v>1917548</v>
      </c>
      <c r="L21" s="95" t="n">
        <f aca="false">L22</f>
        <v>0</v>
      </c>
      <c r="M21" s="95" t="n">
        <f aca="false">M22</f>
        <v>1842548</v>
      </c>
      <c r="N21" s="95" t="n">
        <f aca="false">N22</f>
        <v>0</v>
      </c>
      <c r="O21" s="95" t="n">
        <f aca="false">O22</f>
        <v>1842548</v>
      </c>
      <c r="P21" s="95" t="n">
        <f aca="false">P22</f>
        <v>0</v>
      </c>
      <c r="Q21" s="96"/>
      <c r="R21" s="96"/>
      <c r="S21" s="96"/>
    </row>
    <row r="22" s="50" customFormat="true" ht="56.25" hidden="false" customHeight="true" outlineLevel="0" collapsed="false">
      <c r="A22" s="91" t="s">
        <v>148</v>
      </c>
      <c r="B22" s="92" t="n">
        <v>604</v>
      </c>
      <c r="C22" s="66" t="n">
        <v>1</v>
      </c>
      <c r="D22" s="66" t="n">
        <v>2</v>
      </c>
      <c r="E22" s="66" t="n">
        <v>11</v>
      </c>
      <c r="F22" s="94" t="s">
        <v>147</v>
      </c>
      <c r="G22" s="93" t="n">
        <v>1</v>
      </c>
      <c r="H22" s="94" t="s">
        <v>26</v>
      </c>
      <c r="I22" s="94" t="s">
        <v>145</v>
      </c>
      <c r="J22" s="92"/>
      <c r="K22" s="95" t="n">
        <f aca="false">K23</f>
        <v>1917548</v>
      </c>
      <c r="L22" s="95" t="n">
        <f aca="false">L23</f>
        <v>0</v>
      </c>
      <c r="M22" s="95" t="n">
        <f aca="false">M23</f>
        <v>1842548</v>
      </c>
      <c r="N22" s="95" t="n">
        <f aca="false">N23</f>
        <v>0</v>
      </c>
      <c r="O22" s="95" t="n">
        <f aca="false">O23</f>
        <v>1842548</v>
      </c>
      <c r="P22" s="95" t="n">
        <f aca="false">P23</f>
        <v>0</v>
      </c>
      <c r="Q22" s="96"/>
      <c r="R22" s="96"/>
      <c r="S22" s="96"/>
    </row>
    <row r="23" s="50" customFormat="true" ht="37.5" hidden="false" customHeight="true" outlineLevel="0" collapsed="false">
      <c r="A23" s="97" t="s">
        <v>149</v>
      </c>
      <c r="B23" s="92" t="n">
        <v>604</v>
      </c>
      <c r="C23" s="66" t="n">
        <v>1</v>
      </c>
      <c r="D23" s="66" t="n">
        <v>2</v>
      </c>
      <c r="E23" s="66" t="n">
        <v>11</v>
      </c>
      <c r="F23" s="94" t="s">
        <v>147</v>
      </c>
      <c r="G23" s="93" t="n">
        <v>1</v>
      </c>
      <c r="H23" s="94" t="n">
        <v>2998</v>
      </c>
      <c r="I23" s="94" t="s">
        <v>145</v>
      </c>
      <c r="J23" s="92" t="n">
        <v>-1</v>
      </c>
      <c r="K23" s="95" t="n">
        <f aca="false">K25</f>
        <v>1917548</v>
      </c>
      <c r="L23" s="95" t="n">
        <f aca="false">L25</f>
        <v>0</v>
      </c>
      <c r="M23" s="95" t="n">
        <f aca="false">M25</f>
        <v>1842548</v>
      </c>
      <c r="N23" s="95" t="n">
        <f aca="false">N25</f>
        <v>0</v>
      </c>
      <c r="O23" s="95" t="n">
        <f aca="false">O25</f>
        <v>1842548</v>
      </c>
      <c r="P23" s="95" t="n">
        <f aca="false">P25</f>
        <v>0</v>
      </c>
      <c r="Q23" s="96"/>
      <c r="R23" s="96"/>
      <c r="S23" s="96"/>
    </row>
    <row r="24" s="50" customFormat="true" ht="93.75" hidden="false" customHeight="true" outlineLevel="0" collapsed="false">
      <c r="A24" s="98" t="s">
        <v>150</v>
      </c>
      <c r="B24" s="92" t="n">
        <v>604</v>
      </c>
      <c r="C24" s="66" t="n">
        <v>1</v>
      </c>
      <c r="D24" s="66" t="n">
        <v>2</v>
      </c>
      <c r="E24" s="66" t="n">
        <v>11</v>
      </c>
      <c r="F24" s="94" t="s">
        <v>147</v>
      </c>
      <c r="G24" s="93" t="n">
        <v>1</v>
      </c>
      <c r="H24" s="94" t="n">
        <v>2998</v>
      </c>
      <c r="I24" s="94" t="s">
        <v>145</v>
      </c>
      <c r="J24" s="92" t="n">
        <v>100</v>
      </c>
      <c r="K24" s="95" t="n">
        <f aca="false">K25</f>
        <v>1917548</v>
      </c>
      <c r="L24" s="95" t="n">
        <f aca="false">L25</f>
        <v>0</v>
      </c>
      <c r="M24" s="95" t="n">
        <f aca="false">M25</f>
        <v>1842548</v>
      </c>
      <c r="N24" s="95" t="n">
        <f aca="false">N25</f>
        <v>0</v>
      </c>
      <c r="O24" s="95" t="n">
        <f aca="false">O25</f>
        <v>1842548</v>
      </c>
      <c r="P24" s="95" t="n">
        <f aca="false">P25</f>
        <v>0</v>
      </c>
      <c r="Q24" s="96"/>
      <c r="R24" s="96"/>
      <c r="S24" s="96"/>
    </row>
    <row r="25" s="50" customFormat="true" ht="37.5" hidden="false" customHeight="false" outlineLevel="0" collapsed="false">
      <c r="A25" s="99" t="s">
        <v>151</v>
      </c>
      <c r="B25" s="92" t="n">
        <v>604</v>
      </c>
      <c r="C25" s="66" t="n">
        <v>1</v>
      </c>
      <c r="D25" s="66" t="n">
        <v>2</v>
      </c>
      <c r="E25" s="66" t="n">
        <v>11</v>
      </c>
      <c r="F25" s="94" t="s">
        <v>147</v>
      </c>
      <c r="G25" s="93" t="n">
        <v>1</v>
      </c>
      <c r="H25" s="94" t="n">
        <v>2998</v>
      </c>
      <c r="I25" s="94" t="s">
        <v>145</v>
      </c>
      <c r="J25" s="92" t="s">
        <v>152</v>
      </c>
      <c r="K25" s="63" t="n">
        <v>1917548</v>
      </c>
      <c r="L25" s="95"/>
      <c r="M25" s="63" t="n">
        <v>1842548</v>
      </c>
      <c r="N25" s="100"/>
      <c r="O25" s="63" t="n">
        <v>1842548</v>
      </c>
      <c r="P25" s="100"/>
      <c r="Q25" s="96"/>
      <c r="R25" s="96"/>
      <c r="S25" s="96"/>
    </row>
    <row r="26" s="50" customFormat="true" ht="75" hidden="false" customHeight="false" outlineLevel="0" collapsed="false">
      <c r="A26" s="65" t="s">
        <v>108</v>
      </c>
      <c r="B26" s="92" t="n">
        <v>604</v>
      </c>
      <c r="C26" s="66" t="n">
        <v>1</v>
      </c>
      <c r="D26" s="66" t="n">
        <v>4</v>
      </c>
      <c r="E26" s="94"/>
      <c r="F26" s="94"/>
      <c r="G26" s="93" t="n">
        <v>-1</v>
      </c>
      <c r="H26" s="94"/>
      <c r="I26" s="94"/>
      <c r="J26" s="92" t="n">
        <v>-1</v>
      </c>
      <c r="K26" s="95" t="n">
        <f aca="false">K27</f>
        <v>1685558.36</v>
      </c>
      <c r="L26" s="95" t="n">
        <f aca="false">L27</f>
        <v>0</v>
      </c>
      <c r="M26" s="95" t="n">
        <f aca="false">M27</f>
        <v>1413965.62</v>
      </c>
      <c r="N26" s="95" t="n">
        <f aca="false">N27</f>
        <v>0</v>
      </c>
      <c r="O26" s="95" t="n">
        <f aca="false">O27</f>
        <v>1413965.62</v>
      </c>
      <c r="P26" s="95" t="n">
        <f aca="false">P27</f>
        <v>0</v>
      </c>
      <c r="Q26" s="96"/>
      <c r="R26" s="96"/>
      <c r="S26" s="96"/>
    </row>
    <row r="27" s="50" customFormat="true" ht="93.75" hidden="false" customHeight="false" outlineLevel="0" collapsed="false">
      <c r="A27" s="91" t="s">
        <v>153</v>
      </c>
      <c r="B27" s="92" t="n">
        <v>604</v>
      </c>
      <c r="C27" s="66" t="n">
        <v>1</v>
      </c>
      <c r="D27" s="66" t="n">
        <v>4</v>
      </c>
      <c r="E27" s="66" t="n">
        <v>11</v>
      </c>
      <c r="F27" s="94" t="s">
        <v>145</v>
      </c>
      <c r="G27" s="93" t="n">
        <v>0</v>
      </c>
      <c r="H27" s="94" t="s">
        <v>26</v>
      </c>
      <c r="I27" s="94" t="s">
        <v>145</v>
      </c>
      <c r="J27" s="92" t="n">
        <v>-1</v>
      </c>
      <c r="K27" s="95" t="n">
        <f aca="false">K28</f>
        <v>1685558.36</v>
      </c>
      <c r="L27" s="95" t="n">
        <f aca="false">L28</f>
        <v>0</v>
      </c>
      <c r="M27" s="95" t="n">
        <f aca="false">M28</f>
        <v>1413965.62</v>
      </c>
      <c r="N27" s="95" t="n">
        <f aca="false">N28</f>
        <v>0</v>
      </c>
      <c r="O27" s="95" t="n">
        <f aca="false">O28</f>
        <v>1413965.62</v>
      </c>
      <c r="P27" s="95" t="n">
        <f aca="false">P28</f>
        <v>0</v>
      </c>
      <c r="Q27" s="96"/>
      <c r="R27" s="96"/>
      <c r="S27" s="96"/>
    </row>
    <row r="28" s="50" customFormat="true" ht="56.25" hidden="false" customHeight="false" outlineLevel="0" collapsed="false">
      <c r="A28" s="91" t="s">
        <v>146</v>
      </c>
      <c r="B28" s="92" t="n">
        <v>604</v>
      </c>
      <c r="C28" s="66" t="n">
        <v>1</v>
      </c>
      <c r="D28" s="66" t="n">
        <v>4</v>
      </c>
      <c r="E28" s="66" t="n">
        <v>11</v>
      </c>
      <c r="F28" s="94" t="s">
        <v>147</v>
      </c>
      <c r="G28" s="93" t="n">
        <v>0</v>
      </c>
      <c r="H28" s="94" t="s">
        <v>26</v>
      </c>
      <c r="I28" s="94" t="s">
        <v>145</v>
      </c>
      <c r="J28" s="92"/>
      <c r="K28" s="95" t="n">
        <f aca="false">K29</f>
        <v>1685558.36</v>
      </c>
      <c r="L28" s="95" t="n">
        <f aca="false">L29</f>
        <v>0</v>
      </c>
      <c r="M28" s="95" t="n">
        <f aca="false">M29</f>
        <v>1413965.62</v>
      </c>
      <c r="N28" s="95" t="n">
        <f aca="false">N29</f>
        <v>0</v>
      </c>
      <c r="O28" s="95" t="n">
        <f aca="false">O29</f>
        <v>1413965.62</v>
      </c>
      <c r="P28" s="95" t="n">
        <f aca="false">P29</f>
        <v>0</v>
      </c>
      <c r="Q28" s="96"/>
      <c r="R28" s="96"/>
      <c r="S28" s="96"/>
    </row>
    <row r="29" s="50" customFormat="true" ht="56.25" hidden="false" customHeight="false" outlineLevel="0" collapsed="false">
      <c r="A29" s="91" t="s">
        <v>148</v>
      </c>
      <c r="B29" s="92" t="n">
        <v>604</v>
      </c>
      <c r="C29" s="66" t="n">
        <v>1</v>
      </c>
      <c r="D29" s="66" t="n">
        <v>4</v>
      </c>
      <c r="E29" s="66" t="n">
        <v>11</v>
      </c>
      <c r="F29" s="94" t="s">
        <v>147</v>
      </c>
      <c r="G29" s="93" t="n">
        <v>1</v>
      </c>
      <c r="H29" s="94" t="s">
        <v>26</v>
      </c>
      <c r="I29" s="94" t="s">
        <v>145</v>
      </c>
      <c r="J29" s="92"/>
      <c r="K29" s="95" t="n">
        <f aca="false">K30</f>
        <v>1685558.36</v>
      </c>
      <c r="L29" s="95" t="n">
        <f aca="false">L30</f>
        <v>0</v>
      </c>
      <c r="M29" s="95" t="n">
        <f aca="false">M30</f>
        <v>1413965.62</v>
      </c>
      <c r="N29" s="95" t="n">
        <f aca="false">N30</f>
        <v>0</v>
      </c>
      <c r="O29" s="95" t="n">
        <f aca="false">O30</f>
        <v>1413965.62</v>
      </c>
      <c r="P29" s="95" t="n">
        <f aca="false">P30</f>
        <v>0</v>
      </c>
      <c r="Q29" s="96"/>
      <c r="R29" s="96"/>
      <c r="S29" s="96"/>
    </row>
    <row r="30" s="50" customFormat="true" ht="37.5" hidden="false" customHeight="false" outlineLevel="0" collapsed="false">
      <c r="A30" s="97" t="s">
        <v>149</v>
      </c>
      <c r="B30" s="92" t="n">
        <v>604</v>
      </c>
      <c r="C30" s="66" t="n">
        <v>1</v>
      </c>
      <c r="D30" s="66" t="n">
        <v>4</v>
      </c>
      <c r="E30" s="66" t="n">
        <v>11</v>
      </c>
      <c r="F30" s="94" t="s">
        <v>147</v>
      </c>
      <c r="G30" s="93" t="n">
        <v>1</v>
      </c>
      <c r="H30" s="94" t="s">
        <v>154</v>
      </c>
      <c r="I30" s="94" t="s">
        <v>145</v>
      </c>
      <c r="J30" s="92"/>
      <c r="K30" s="95" t="n">
        <f aca="false">K32+K34+K35</f>
        <v>1685558.36</v>
      </c>
      <c r="L30" s="95" t="n">
        <f aca="false">L32+L34+L36</f>
        <v>0</v>
      </c>
      <c r="M30" s="95" t="n">
        <v>1413965.62</v>
      </c>
      <c r="N30" s="95" t="n">
        <f aca="false">N32+N34+N36</f>
        <v>0</v>
      </c>
      <c r="O30" s="95" t="n">
        <v>1413965.62</v>
      </c>
      <c r="P30" s="95" t="n">
        <f aca="false">P32+P34+P36</f>
        <v>0</v>
      </c>
      <c r="Q30" s="96"/>
      <c r="R30" s="96"/>
      <c r="S30" s="96"/>
    </row>
    <row r="31" s="50" customFormat="true" ht="93.75" hidden="false" customHeight="false" outlineLevel="0" collapsed="false">
      <c r="A31" s="98" t="s">
        <v>150</v>
      </c>
      <c r="B31" s="92" t="n">
        <v>604</v>
      </c>
      <c r="C31" s="66" t="n">
        <v>1</v>
      </c>
      <c r="D31" s="66" t="n">
        <v>4</v>
      </c>
      <c r="E31" s="66" t="n">
        <v>11</v>
      </c>
      <c r="F31" s="94" t="s">
        <v>147</v>
      </c>
      <c r="G31" s="93" t="n">
        <v>1</v>
      </c>
      <c r="H31" s="94" t="s">
        <v>154</v>
      </c>
      <c r="I31" s="94" t="s">
        <v>145</v>
      </c>
      <c r="J31" s="92" t="n">
        <v>100</v>
      </c>
      <c r="K31" s="95" t="n">
        <f aca="false">K32</f>
        <v>1380075.94</v>
      </c>
      <c r="L31" s="95" t="n">
        <f aca="false">L32</f>
        <v>0</v>
      </c>
      <c r="M31" s="95" t="n">
        <f aca="false">M32</f>
        <v>1380075.94</v>
      </c>
      <c r="N31" s="95" t="n">
        <f aca="false">N32</f>
        <v>0</v>
      </c>
      <c r="O31" s="95" t="n">
        <f aca="false">O32</f>
        <v>1380075.94</v>
      </c>
      <c r="P31" s="95" t="n">
        <f aca="false">P32</f>
        <v>0</v>
      </c>
      <c r="Q31" s="96"/>
      <c r="R31" s="96"/>
      <c r="S31" s="96"/>
    </row>
    <row r="32" s="50" customFormat="true" ht="37.5" hidden="false" customHeight="false" outlineLevel="0" collapsed="false">
      <c r="A32" s="97" t="s">
        <v>151</v>
      </c>
      <c r="B32" s="92" t="n">
        <v>604</v>
      </c>
      <c r="C32" s="66" t="n">
        <v>1</v>
      </c>
      <c r="D32" s="66" t="n">
        <v>4</v>
      </c>
      <c r="E32" s="66" t="n">
        <v>11</v>
      </c>
      <c r="F32" s="94" t="s">
        <v>147</v>
      </c>
      <c r="G32" s="93" t="n">
        <v>1</v>
      </c>
      <c r="H32" s="94" t="s">
        <v>154</v>
      </c>
      <c r="I32" s="94" t="s">
        <v>145</v>
      </c>
      <c r="J32" s="92" t="n">
        <v>120</v>
      </c>
      <c r="K32" s="95" t="n">
        <v>1380075.94</v>
      </c>
      <c r="L32" s="95"/>
      <c r="M32" s="95" t="n">
        <v>1380075.94</v>
      </c>
      <c r="N32" s="100"/>
      <c r="O32" s="95" t="n">
        <v>1380075.94</v>
      </c>
      <c r="P32" s="101"/>
      <c r="Q32" s="96"/>
      <c r="R32" s="96"/>
      <c r="S32" s="96"/>
    </row>
    <row r="33" s="50" customFormat="true" ht="37.5" hidden="false" customHeight="false" outlineLevel="0" collapsed="false">
      <c r="A33" s="99" t="s">
        <v>155</v>
      </c>
      <c r="B33" s="92" t="n">
        <v>604</v>
      </c>
      <c r="C33" s="66" t="n">
        <v>1</v>
      </c>
      <c r="D33" s="66" t="n">
        <v>4</v>
      </c>
      <c r="E33" s="66" t="n">
        <v>11</v>
      </c>
      <c r="F33" s="94" t="s">
        <v>147</v>
      </c>
      <c r="G33" s="93" t="n">
        <v>1</v>
      </c>
      <c r="H33" s="94" t="s">
        <v>154</v>
      </c>
      <c r="I33" s="94" t="s">
        <v>145</v>
      </c>
      <c r="J33" s="92" t="n">
        <v>200</v>
      </c>
      <c r="K33" s="95" t="n">
        <f aca="false">K34</f>
        <v>180385.31</v>
      </c>
      <c r="L33" s="95" t="n">
        <f aca="false">L34</f>
        <v>0</v>
      </c>
      <c r="M33" s="95" t="n">
        <f aca="false">M34</f>
        <v>33889.68</v>
      </c>
      <c r="N33" s="95" t="n">
        <f aca="false">N34</f>
        <v>0</v>
      </c>
      <c r="O33" s="95" t="n">
        <f aca="false">O34</f>
        <v>33889.68</v>
      </c>
      <c r="P33" s="95" t="n">
        <f aca="false">P34</f>
        <v>0</v>
      </c>
      <c r="Q33" s="96"/>
      <c r="R33" s="96"/>
      <c r="S33" s="96"/>
    </row>
    <row r="34" s="50" customFormat="true" ht="43.5" hidden="false" customHeight="true" outlineLevel="0" collapsed="false">
      <c r="A34" s="99" t="s">
        <v>156</v>
      </c>
      <c r="B34" s="92" t="n">
        <v>604</v>
      </c>
      <c r="C34" s="66" t="n">
        <v>1</v>
      </c>
      <c r="D34" s="66" t="n">
        <v>4</v>
      </c>
      <c r="E34" s="66" t="n">
        <v>11</v>
      </c>
      <c r="F34" s="94" t="s">
        <v>147</v>
      </c>
      <c r="G34" s="93" t="n">
        <v>1</v>
      </c>
      <c r="H34" s="94" t="s">
        <v>154</v>
      </c>
      <c r="I34" s="94" t="s">
        <v>145</v>
      </c>
      <c r="J34" s="92" t="n">
        <v>240</v>
      </c>
      <c r="K34" s="102" t="n">
        <v>180385.31</v>
      </c>
      <c r="L34" s="95"/>
      <c r="M34" s="102" t="n">
        <v>33889.68</v>
      </c>
      <c r="N34" s="100"/>
      <c r="O34" s="102" t="n">
        <v>33889.68</v>
      </c>
      <c r="P34" s="101"/>
      <c r="Q34" s="96"/>
      <c r="R34" s="96"/>
      <c r="S34" s="96"/>
    </row>
    <row r="35" s="50" customFormat="true" ht="18.75" hidden="false" customHeight="false" outlineLevel="0" collapsed="false">
      <c r="A35" s="99" t="s">
        <v>157</v>
      </c>
      <c r="B35" s="92" t="n">
        <v>604</v>
      </c>
      <c r="C35" s="66" t="n">
        <v>1</v>
      </c>
      <c r="D35" s="66" t="n">
        <v>4</v>
      </c>
      <c r="E35" s="66" t="n">
        <v>11</v>
      </c>
      <c r="F35" s="94" t="s">
        <v>147</v>
      </c>
      <c r="G35" s="93" t="n">
        <v>1</v>
      </c>
      <c r="H35" s="94" t="s">
        <v>154</v>
      </c>
      <c r="I35" s="94" t="s">
        <v>145</v>
      </c>
      <c r="J35" s="92" t="n">
        <v>800</v>
      </c>
      <c r="K35" s="102" t="n">
        <f aca="false">K36+K37</f>
        <v>125097.11</v>
      </c>
      <c r="L35" s="102" t="n">
        <f aca="false">L36</f>
        <v>0</v>
      </c>
      <c r="M35" s="102" t="n">
        <f aca="false">M36</f>
        <v>0</v>
      </c>
      <c r="N35" s="102" t="n">
        <f aca="false">N36</f>
        <v>0</v>
      </c>
      <c r="O35" s="102" t="n">
        <f aca="false">O36</f>
        <v>0</v>
      </c>
      <c r="P35" s="102" t="n">
        <f aca="false">P36</f>
        <v>0</v>
      </c>
      <c r="Q35" s="96"/>
      <c r="R35" s="96"/>
      <c r="S35" s="96"/>
    </row>
    <row r="36" s="50" customFormat="true" ht="18.75" hidden="false" customHeight="false" outlineLevel="0" collapsed="false">
      <c r="A36" s="99" t="s">
        <v>158</v>
      </c>
      <c r="B36" s="92" t="n">
        <v>604</v>
      </c>
      <c r="C36" s="66" t="n">
        <v>1</v>
      </c>
      <c r="D36" s="66" t="n">
        <v>4</v>
      </c>
      <c r="E36" s="66" t="n">
        <v>11</v>
      </c>
      <c r="F36" s="94" t="s">
        <v>147</v>
      </c>
      <c r="G36" s="93" t="n">
        <v>1</v>
      </c>
      <c r="H36" s="94" t="s">
        <v>154</v>
      </c>
      <c r="I36" s="94" t="s">
        <v>145</v>
      </c>
      <c r="J36" s="92" t="n">
        <v>850</v>
      </c>
      <c r="K36" s="95" t="n">
        <v>14097.11</v>
      </c>
      <c r="L36" s="95"/>
      <c r="M36" s="95"/>
      <c r="N36" s="100"/>
      <c r="O36" s="95"/>
      <c r="P36" s="101"/>
      <c r="Q36" s="96"/>
      <c r="R36" s="96"/>
      <c r="S36" s="96"/>
    </row>
    <row r="37" s="50" customFormat="true" ht="56.25" hidden="false" customHeight="false" outlineLevel="0" collapsed="false">
      <c r="A37" s="103" t="s">
        <v>159</v>
      </c>
      <c r="B37" s="92" t="n">
        <v>604</v>
      </c>
      <c r="C37" s="66" t="n">
        <v>1</v>
      </c>
      <c r="D37" s="66" t="n">
        <v>4</v>
      </c>
      <c r="E37" s="66" t="n">
        <v>11</v>
      </c>
      <c r="F37" s="94" t="s">
        <v>147</v>
      </c>
      <c r="G37" s="93" t="n">
        <v>1</v>
      </c>
      <c r="H37" s="94" t="s">
        <v>154</v>
      </c>
      <c r="I37" s="94" t="s">
        <v>145</v>
      </c>
      <c r="J37" s="92" t="n">
        <v>830</v>
      </c>
      <c r="K37" s="95" t="n">
        <v>111000</v>
      </c>
      <c r="L37" s="95"/>
      <c r="M37" s="95"/>
      <c r="N37" s="100"/>
      <c r="O37" s="95"/>
      <c r="P37" s="101"/>
      <c r="Q37" s="96"/>
      <c r="R37" s="96"/>
      <c r="S37" s="96"/>
    </row>
    <row r="38" s="50" customFormat="true" ht="18.75" hidden="false" customHeight="false" outlineLevel="0" collapsed="false">
      <c r="A38" s="99" t="s">
        <v>109</v>
      </c>
      <c r="B38" s="92" t="n">
        <v>604</v>
      </c>
      <c r="C38" s="66" t="n">
        <v>1</v>
      </c>
      <c r="D38" s="66" t="n">
        <v>11</v>
      </c>
      <c r="E38" s="94"/>
      <c r="F38" s="94"/>
      <c r="G38" s="93" t="n">
        <v>-1</v>
      </c>
      <c r="H38" s="94"/>
      <c r="I38" s="94"/>
      <c r="J38" s="92" t="n">
        <v>-1</v>
      </c>
      <c r="K38" s="95" t="n">
        <f aca="false">K39</f>
        <v>20000</v>
      </c>
      <c r="L38" s="95" t="n">
        <f aca="false">L39</f>
        <v>0</v>
      </c>
      <c r="M38" s="95" t="n">
        <f aca="false">M39</f>
        <v>20000</v>
      </c>
      <c r="N38" s="95" t="n">
        <f aca="false">N39</f>
        <v>0</v>
      </c>
      <c r="O38" s="95" t="n">
        <f aca="false">O39</f>
        <v>20000</v>
      </c>
      <c r="P38" s="95" t="n">
        <f aca="false">P39</f>
        <v>0</v>
      </c>
      <c r="Q38" s="96"/>
      <c r="R38" s="96"/>
      <c r="S38" s="96"/>
    </row>
    <row r="39" s="50" customFormat="true" ht="18.75" hidden="false" customHeight="false" outlineLevel="0" collapsed="false">
      <c r="A39" s="99" t="s">
        <v>160</v>
      </c>
      <c r="B39" s="92" t="n">
        <v>604</v>
      </c>
      <c r="C39" s="66" t="n">
        <v>1</v>
      </c>
      <c r="D39" s="66" t="n">
        <v>11</v>
      </c>
      <c r="E39" s="94" t="s">
        <v>161</v>
      </c>
      <c r="F39" s="94" t="s">
        <v>145</v>
      </c>
      <c r="G39" s="93" t="n">
        <v>0</v>
      </c>
      <c r="H39" s="94" t="s">
        <v>26</v>
      </c>
      <c r="I39" s="94" t="n">
        <v>0</v>
      </c>
      <c r="J39" s="92" t="n">
        <v>-1</v>
      </c>
      <c r="K39" s="95" t="n">
        <f aca="false">K40</f>
        <v>20000</v>
      </c>
      <c r="L39" s="95" t="n">
        <f aca="false">L40</f>
        <v>0</v>
      </c>
      <c r="M39" s="95" t="n">
        <f aca="false">M40</f>
        <v>20000</v>
      </c>
      <c r="N39" s="95" t="n">
        <f aca="false">N40</f>
        <v>0</v>
      </c>
      <c r="O39" s="95" t="n">
        <f aca="false">O40</f>
        <v>20000</v>
      </c>
      <c r="P39" s="95" t="n">
        <f aca="false">P40</f>
        <v>0</v>
      </c>
      <c r="Q39" s="96"/>
      <c r="R39" s="96"/>
      <c r="S39" s="96"/>
    </row>
    <row r="40" s="50" customFormat="true" ht="56.25" hidden="false" customHeight="false" outlineLevel="0" collapsed="false">
      <c r="A40" s="70" t="s">
        <v>162</v>
      </c>
      <c r="B40" s="92" t="n">
        <v>604</v>
      </c>
      <c r="C40" s="66" t="n">
        <v>1</v>
      </c>
      <c r="D40" s="66" t="n">
        <v>11</v>
      </c>
      <c r="E40" s="94" t="s">
        <v>161</v>
      </c>
      <c r="F40" s="94" t="s">
        <v>147</v>
      </c>
      <c r="G40" s="93" t="n">
        <v>0</v>
      </c>
      <c r="H40" s="94" t="s">
        <v>26</v>
      </c>
      <c r="I40" s="94" t="n">
        <v>0</v>
      </c>
      <c r="J40" s="92" t="n">
        <v>-1</v>
      </c>
      <c r="K40" s="95" t="n">
        <f aca="false">K44</f>
        <v>20000</v>
      </c>
      <c r="L40" s="95" t="n">
        <f aca="false">L44</f>
        <v>0</v>
      </c>
      <c r="M40" s="95" t="n">
        <f aca="false">M44</f>
        <v>20000</v>
      </c>
      <c r="N40" s="95" t="n">
        <f aca="false">N44</f>
        <v>0</v>
      </c>
      <c r="O40" s="95" t="n">
        <f aca="false">O44</f>
        <v>20000</v>
      </c>
      <c r="P40" s="95" t="n">
        <f aca="false">P44</f>
        <v>0</v>
      </c>
      <c r="Q40" s="96"/>
      <c r="R40" s="96"/>
      <c r="S40" s="96"/>
    </row>
    <row r="41" s="50" customFormat="true" ht="18.75" hidden="false" customHeight="false" outlineLevel="0" collapsed="false">
      <c r="A41" s="99" t="s">
        <v>163</v>
      </c>
      <c r="B41" s="92" t="n">
        <v>604</v>
      </c>
      <c r="C41" s="66" t="n">
        <v>1</v>
      </c>
      <c r="D41" s="66" t="n">
        <v>11</v>
      </c>
      <c r="E41" s="94" t="s">
        <v>161</v>
      </c>
      <c r="F41" s="94" t="s">
        <v>147</v>
      </c>
      <c r="G41" s="93" t="n">
        <v>1</v>
      </c>
      <c r="H41" s="94" t="s">
        <v>164</v>
      </c>
      <c r="I41" s="94" t="n">
        <v>0</v>
      </c>
      <c r="J41" s="92"/>
      <c r="K41" s="95" t="n">
        <f aca="false">K42</f>
        <v>20000</v>
      </c>
      <c r="L41" s="95" t="n">
        <f aca="false">L42</f>
        <v>0</v>
      </c>
      <c r="M41" s="95" t="n">
        <f aca="false">M42</f>
        <v>20000</v>
      </c>
      <c r="N41" s="95" t="n">
        <f aca="false">N42</f>
        <v>0</v>
      </c>
      <c r="O41" s="95" t="n">
        <f aca="false">O42</f>
        <v>20000</v>
      </c>
      <c r="P41" s="95" t="n">
        <f aca="false">P42</f>
        <v>0</v>
      </c>
      <c r="Q41" s="96"/>
      <c r="R41" s="96"/>
      <c r="S41" s="96"/>
    </row>
    <row r="42" s="50" customFormat="true" ht="18.75" hidden="false" customHeight="false" outlineLevel="0" collapsed="false">
      <c r="A42" s="99" t="s">
        <v>165</v>
      </c>
      <c r="B42" s="92" t="n">
        <v>604</v>
      </c>
      <c r="C42" s="66" t="n">
        <v>1</v>
      </c>
      <c r="D42" s="66" t="n">
        <v>11</v>
      </c>
      <c r="E42" s="94" t="s">
        <v>161</v>
      </c>
      <c r="F42" s="94" t="s">
        <v>147</v>
      </c>
      <c r="G42" s="93" t="n">
        <v>1</v>
      </c>
      <c r="H42" s="94" t="s">
        <v>164</v>
      </c>
      <c r="I42" s="94" t="n">
        <v>0</v>
      </c>
      <c r="J42" s="92"/>
      <c r="K42" s="95" t="n">
        <f aca="false">K44</f>
        <v>20000</v>
      </c>
      <c r="L42" s="95" t="n">
        <f aca="false">L44</f>
        <v>0</v>
      </c>
      <c r="M42" s="95" t="n">
        <f aca="false">M44</f>
        <v>20000</v>
      </c>
      <c r="N42" s="95" t="n">
        <f aca="false">N44</f>
        <v>0</v>
      </c>
      <c r="O42" s="95" t="n">
        <f aca="false">O44</f>
        <v>20000</v>
      </c>
      <c r="P42" s="95" t="n">
        <f aca="false">P44</f>
        <v>0</v>
      </c>
      <c r="Q42" s="96"/>
      <c r="R42" s="96"/>
      <c r="S42" s="96"/>
    </row>
    <row r="43" s="50" customFormat="true" ht="18.75" hidden="false" customHeight="false" outlineLevel="0" collapsed="false">
      <c r="A43" s="99" t="s">
        <v>157</v>
      </c>
      <c r="B43" s="92" t="n">
        <v>604</v>
      </c>
      <c r="C43" s="66" t="n">
        <v>1</v>
      </c>
      <c r="D43" s="66" t="n">
        <v>11</v>
      </c>
      <c r="E43" s="94" t="s">
        <v>161</v>
      </c>
      <c r="F43" s="94" t="s">
        <v>147</v>
      </c>
      <c r="G43" s="93" t="n">
        <v>1</v>
      </c>
      <c r="H43" s="94" t="s">
        <v>164</v>
      </c>
      <c r="I43" s="94" t="n">
        <v>0</v>
      </c>
      <c r="J43" s="92" t="n">
        <v>800</v>
      </c>
      <c r="K43" s="95" t="n">
        <f aca="false">K44</f>
        <v>20000</v>
      </c>
      <c r="L43" s="95" t="n">
        <f aca="false">L44</f>
        <v>0</v>
      </c>
      <c r="M43" s="95" t="n">
        <f aca="false">M44</f>
        <v>20000</v>
      </c>
      <c r="N43" s="95" t="n">
        <f aca="false">N44</f>
        <v>0</v>
      </c>
      <c r="O43" s="95" t="n">
        <f aca="false">O44</f>
        <v>20000</v>
      </c>
      <c r="P43" s="95" t="n">
        <f aca="false">P44</f>
        <v>0</v>
      </c>
      <c r="Q43" s="96"/>
      <c r="R43" s="96"/>
      <c r="S43" s="96"/>
    </row>
    <row r="44" s="50" customFormat="true" ht="18.75" hidden="false" customHeight="false" outlineLevel="0" collapsed="false">
      <c r="A44" s="99" t="s">
        <v>166</v>
      </c>
      <c r="B44" s="92" t="n">
        <v>604</v>
      </c>
      <c r="C44" s="66" t="n">
        <v>1</v>
      </c>
      <c r="D44" s="66" t="n">
        <v>11</v>
      </c>
      <c r="E44" s="94" t="s">
        <v>161</v>
      </c>
      <c r="F44" s="94" t="s">
        <v>147</v>
      </c>
      <c r="G44" s="93" t="n">
        <v>1</v>
      </c>
      <c r="H44" s="94" t="s">
        <v>164</v>
      </c>
      <c r="I44" s="94" t="n">
        <v>0</v>
      </c>
      <c r="J44" s="92" t="n">
        <v>870</v>
      </c>
      <c r="K44" s="95" t="n">
        <v>20000</v>
      </c>
      <c r="L44" s="95"/>
      <c r="M44" s="95" t="n">
        <v>20000</v>
      </c>
      <c r="N44" s="100"/>
      <c r="O44" s="95" t="n">
        <v>20000</v>
      </c>
      <c r="P44" s="101"/>
      <c r="Q44" s="96"/>
      <c r="R44" s="96"/>
      <c r="S44" s="96"/>
    </row>
    <row r="45" s="50" customFormat="true" ht="18.75" hidden="false" customHeight="false" outlineLevel="0" collapsed="false">
      <c r="A45" s="99" t="s">
        <v>110</v>
      </c>
      <c r="B45" s="92" t="n">
        <v>604</v>
      </c>
      <c r="C45" s="66" t="n">
        <v>1</v>
      </c>
      <c r="D45" s="66" t="n">
        <v>13</v>
      </c>
      <c r="E45" s="94"/>
      <c r="F45" s="94"/>
      <c r="G45" s="93"/>
      <c r="H45" s="94"/>
      <c r="I45" s="94"/>
      <c r="J45" s="92"/>
      <c r="K45" s="95" t="n">
        <f aca="false">K46</f>
        <v>4232941.15</v>
      </c>
      <c r="L45" s="95"/>
      <c r="M45" s="95" t="n">
        <f aca="false">M46</f>
        <v>4093270.12</v>
      </c>
      <c r="N45" s="100"/>
      <c r="O45" s="95" t="n">
        <f aca="false">O46</f>
        <v>4127167.76</v>
      </c>
      <c r="P45" s="101"/>
      <c r="Q45" s="96"/>
      <c r="R45" s="96"/>
      <c r="S45" s="96"/>
    </row>
    <row r="46" s="50" customFormat="true" ht="93.75" hidden="false" customHeight="false" outlineLevel="0" collapsed="false">
      <c r="A46" s="91" t="s">
        <v>153</v>
      </c>
      <c r="B46" s="92" t="n">
        <v>604</v>
      </c>
      <c r="C46" s="66" t="n">
        <v>1</v>
      </c>
      <c r="D46" s="66" t="n">
        <v>13</v>
      </c>
      <c r="E46" s="94" t="s">
        <v>167</v>
      </c>
      <c r="F46" s="94" t="s">
        <v>145</v>
      </c>
      <c r="G46" s="93" t="n">
        <v>0</v>
      </c>
      <c r="H46" s="94" t="s">
        <v>26</v>
      </c>
      <c r="I46" s="94" t="s">
        <v>145</v>
      </c>
      <c r="J46" s="92"/>
      <c r="K46" s="95" t="n">
        <f aca="false">K47+K62</f>
        <v>4232941.15</v>
      </c>
      <c r="L46" s="95"/>
      <c r="M46" s="95" t="n">
        <f aca="false">M47+M62</f>
        <v>4093270.12</v>
      </c>
      <c r="N46" s="100"/>
      <c r="O46" s="95" t="n">
        <f aca="false">O47+O62</f>
        <v>4127167.76</v>
      </c>
      <c r="P46" s="101"/>
      <c r="Q46" s="96"/>
      <c r="R46" s="96"/>
      <c r="S46" s="96"/>
    </row>
    <row r="47" s="50" customFormat="true" ht="56.25" hidden="false" customHeight="false" outlineLevel="0" collapsed="false">
      <c r="A47" s="91" t="s">
        <v>146</v>
      </c>
      <c r="B47" s="92" t="n">
        <v>604</v>
      </c>
      <c r="C47" s="66" t="n">
        <v>1</v>
      </c>
      <c r="D47" s="66" t="n">
        <v>13</v>
      </c>
      <c r="E47" s="94" t="s">
        <v>167</v>
      </c>
      <c r="F47" s="94" t="s">
        <v>147</v>
      </c>
      <c r="G47" s="93" t="n">
        <v>0</v>
      </c>
      <c r="H47" s="94" t="s">
        <v>26</v>
      </c>
      <c r="I47" s="94" t="s">
        <v>145</v>
      </c>
      <c r="J47" s="92"/>
      <c r="K47" s="95" t="n">
        <f aca="false">K48</f>
        <v>4182941.15</v>
      </c>
      <c r="L47" s="95"/>
      <c r="M47" s="95" t="n">
        <f aca="false">M48</f>
        <v>4043270.12</v>
      </c>
      <c r="N47" s="100"/>
      <c r="O47" s="95" t="n">
        <f aca="false">O48</f>
        <v>4077167.76</v>
      </c>
      <c r="P47" s="101"/>
      <c r="Q47" s="96"/>
      <c r="R47" s="96"/>
      <c r="S47" s="96"/>
    </row>
    <row r="48" s="50" customFormat="true" ht="56.25" hidden="false" customHeight="false" outlineLevel="0" collapsed="false">
      <c r="A48" s="91" t="s">
        <v>148</v>
      </c>
      <c r="B48" s="92" t="n">
        <v>604</v>
      </c>
      <c r="C48" s="66" t="n">
        <v>1</v>
      </c>
      <c r="D48" s="66" t="n">
        <v>13</v>
      </c>
      <c r="E48" s="94" t="s">
        <v>167</v>
      </c>
      <c r="F48" s="94" t="s">
        <v>147</v>
      </c>
      <c r="G48" s="93" t="n">
        <v>1</v>
      </c>
      <c r="H48" s="94" t="s">
        <v>26</v>
      </c>
      <c r="I48" s="94" t="s">
        <v>145</v>
      </c>
      <c r="J48" s="92"/>
      <c r="K48" s="95" t="n">
        <f aca="false">K49+K56+K59</f>
        <v>4182941.15</v>
      </c>
      <c r="L48" s="95"/>
      <c r="M48" s="95" t="n">
        <f aca="false">M49+M56</f>
        <v>4043270.12</v>
      </c>
      <c r="N48" s="100"/>
      <c r="O48" s="95" t="n">
        <f aca="false">O49</f>
        <v>4077167.76</v>
      </c>
      <c r="P48" s="101"/>
      <c r="Q48" s="96"/>
      <c r="R48" s="96"/>
      <c r="S48" s="96"/>
    </row>
    <row r="49" s="50" customFormat="true" ht="56.25" hidden="false" customHeight="false" outlineLevel="0" collapsed="false">
      <c r="A49" s="97" t="s">
        <v>168</v>
      </c>
      <c r="B49" s="92" t="n">
        <v>604</v>
      </c>
      <c r="C49" s="66" t="n">
        <v>1</v>
      </c>
      <c r="D49" s="66" t="n">
        <v>13</v>
      </c>
      <c r="E49" s="94" t="s">
        <v>167</v>
      </c>
      <c r="F49" s="94" t="s">
        <v>147</v>
      </c>
      <c r="G49" s="93" t="n">
        <v>1</v>
      </c>
      <c r="H49" s="94" t="s">
        <v>169</v>
      </c>
      <c r="I49" s="94" t="s">
        <v>145</v>
      </c>
      <c r="J49" s="92"/>
      <c r="K49" s="95" t="n">
        <f aca="false">K50+K52+K54</f>
        <v>4175941.15</v>
      </c>
      <c r="L49" s="95"/>
      <c r="M49" s="95" t="n">
        <f aca="false">M50+M54+M52</f>
        <v>4043270.12</v>
      </c>
      <c r="N49" s="100"/>
      <c r="O49" s="95" t="n">
        <f aca="false">O50+O52+O54</f>
        <v>4077167.76</v>
      </c>
      <c r="P49" s="101"/>
      <c r="Q49" s="96"/>
      <c r="R49" s="96"/>
      <c r="S49" s="96"/>
    </row>
    <row r="50" s="50" customFormat="true" ht="93.75" hidden="false" customHeight="false" outlineLevel="0" collapsed="false">
      <c r="A50" s="98" t="s">
        <v>150</v>
      </c>
      <c r="B50" s="92" t="n">
        <v>604</v>
      </c>
      <c r="C50" s="66" t="n">
        <v>1</v>
      </c>
      <c r="D50" s="66" t="n">
        <v>13</v>
      </c>
      <c r="E50" s="94" t="s">
        <v>167</v>
      </c>
      <c r="F50" s="94" t="s">
        <v>147</v>
      </c>
      <c r="G50" s="93" t="n">
        <v>1</v>
      </c>
      <c r="H50" s="94" t="s">
        <v>169</v>
      </c>
      <c r="I50" s="94" t="s">
        <v>145</v>
      </c>
      <c r="J50" s="92" t="n">
        <v>100</v>
      </c>
      <c r="K50" s="95" t="n">
        <f aca="false">K51</f>
        <v>2749919.64</v>
      </c>
      <c r="L50" s="95"/>
      <c r="M50" s="95" t="n">
        <f aca="false">M51</f>
        <v>2974165.13</v>
      </c>
      <c r="N50" s="100"/>
      <c r="O50" s="95" t="n">
        <f aca="false">O51</f>
        <v>2974165.13</v>
      </c>
      <c r="P50" s="101"/>
      <c r="Q50" s="96"/>
      <c r="R50" s="96"/>
      <c r="S50" s="96"/>
    </row>
    <row r="51" s="50" customFormat="true" ht="37.5" hidden="false" customHeight="false" outlineLevel="0" collapsed="false">
      <c r="A51" s="97" t="s">
        <v>170</v>
      </c>
      <c r="B51" s="92" t="n">
        <v>604</v>
      </c>
      <c r="C51" s="66" t="n">
        <v>1</v>
      </c>
      <c r="D51" s="66" t="n">
        <v>13</v>
      </c>
      <c r="E51" s="94" t="s">
        <v>167</v>
      </c>
      <c r="F51" s="94" t="s">
        <v>147</v>
      </c>
      <c r="G51" s="93" t="n">
        <v>1</v>
      </c>
      <c r="H51" s="94" t="s">
        <v>169</v>
      </c>
      <c r="I51" s="94" t="s">
        <v>145</v>
      </c>
      <c r="J51" s="92" t="n">
        <v>110</v>
      </c>
      <c r="K51" s="95" t="n">
        <v>2749919.64</v>
      </c>
      <c r="L51" s="95"/>
      <c r="M51" s="95" t="n">
        <v>2974165.13</v>
      </c>
      <c r="N51" s="100"/>
      <c r="O51" s="95" t="n">
        <v>2974165.13</v>
      </c>
      <c r="P51" s="101"/>
      <c r="Q51" s="96"/>
      <c r="R51" s="96"/>
      <c r="S51" s="96"/>
    </row>
    <row r="52" s="50" customFormat="true" ht="37.5" hidden="false" customHeight="false" outlineLevel="0" collapsed="false">
      <c r="A52" s="99" t="s">
        <v>155</v>
      </c>
      <c r="B52" s="92" t="n">
        <v>604</v>
      </c>
      <c r="C52" s="66" t="n">
        <v>1</v>
      </c>
      <c r="D52" s="66" t="n">
        <v>13</v>
      </c>
      <c r="E52" s="94" t="s">
        <v>167</v>
      </c>
      <c r="F52" s="94" t="s">
        <v>147</v>
      </c>
      <c r="G52" s="93" t="n">
        <v>1</v>
      </c>
      <c r="H52" s="94" t="s">
        <v>169</v>
      </c>
      <c r="I52" s="94" t="s">
        <v>145</v>
      </c>
      <c r="J52" s="92" t="n">
        <v>200</v>
      </c>
      <c r="K52" s="95" t="n">
        <f aca="false">K53</f>
        <v>1309641.67</v>
      </c>
      <c r="L52" s="95"/>
      <c r="M52" s="95" t="n">
        <f aca="false">M53</f>
        <v>939104.99</v>
      </c>
      <c r="N52" s="100"/>
      <c r="O52" s="95" t="n">
        <f aca="false">O53</f>
        <v>973002.63</v>
      </c>
      <c r="P52" s="101"/>
      <c r="Q52" s="96"/>
      <c r="R52" s="96"/>
      <c r="S52" s="96"/>
    </row>
    <row r="53" s="50" customFormat="true" ht="35.25" hidden="false" customHeight="true" outlineLevel="0" collapsed="false">
      <c r="A53" s="99" t="s">
        <v>156</v>
      </c>
      <c r="B53" s="92" t="n">
        <v>604</v>
      </c>
      <c r="C53" s="66" t="n">
        <v>1</v>
      </c>
      <c r="D53" s="66" t="n">
        <v>13</v>
      </c>
      <c r="E53" s="94" t="s">
        <v>167</v>
      </c>
      <c r="F53" s="94" t="s">
        <v>147</v>
      </c>
      <c r="G53" s="93" t="n">
        <v>1</v>
      </c>
      <c r="H53" s="94" t="s">
        <v>169</v>
      </c>
      <c r="I53" s="94" t="s">
        <v>145</v>
      </c>
      <c r="J53" s="92" t="n">
        <v>240</v>
      </c>
      <c r="K53" s="95" t="n">
        <v>1309641.67</v>
      </c>
      <c r="L53" s="95"/>
      <c r="M53" s="95" t="n">
        <v>939104.99</v>
      </c>
      <c r="N53" s="100"/>
      <c r="O53" s="95" t="n">
        <v>973002.63</v>
      </c>
      <c r="P53" s="101"/>
      <c r="Q53" s="96"/>
      <c r="R53" s="96"/>
      <c r="S53" s="96"/>
    </row>
    <row r="54" s="50" customFormat="true" ht="18.75" hidden="false" customHeight="false" outlineLevel="0" collapsed="false">
      <c r="A54" s="99" t="s">
        <v>157</v>
      </c>
      <c r="B54" s="92" t="n">
        <v>604</v>
      </c>
      <c r="C54" s="66" t="n">
        <v>1</v>
      </c>
      <c r="D54" s="66" t="n">
        <v>13</v>
      </c>
      <c r="E54" s="94" t="s">
        <v>167</v>
      </c>
      <c r="F54" s="94" t="s">
        <v>147</v>
      </c>
      <c r="G54" s="93" t="n">
        <v>1</v>
      </c>
      <c r="H54" s="94" t="s">
        <v>169</v>
      </c>
      <c r="I54" s="94" t="s">
        <v>145</v>
      </c>
      <c r="J54" s="92" t="n">
        <v>800</v>
      </c>
      <c r="K54" s="95" t="n">
        <f aca="false">K55</f>
        <v>116379.84</v>
      </c>
      <c r="L54" s="95"/>
      <c r="M54" s="95" t="n">
        <f aca="false">M55</f>
        <v>130000</v>
      </c>
      <c r="N54" s="100"/>
      <c r="O54" s="95" t="n">
        <f aca="false">O55</f>
        <v>130000</v>
      </c>
      <c r="P54" s="101"/>
      <c r="Q54" s="96"/>
      <c r="R54" s="96"/>
      <c r="S54" s="96"/>
    </row>
    <row r="55" s="50" customFormat="true" ht="18.75" hidden="false" customHeight="false" outlineLevel="0" collapsed="false">
      <c r="A55" s="99" t="s">
        <v>158</v>
      </c>
      <c r="B55" s="92" t="n">
        <v>604</v>
      </c>
      <c r="C55" s="66" t="n">
        <v>1</v>
      </c>
      <c r="D55" s="66" t="n">
        <v>13</v>
      </c>
      <c r="E55" s="94" t="s">
        <v>167</v>
      </c>
      <c r="F55" s="94" t="s">
        <v>147</v>
      </c>
      <c r="G55" s="93" t="n">
        <v>1</v>
      </c>
      <c r="H55" s="94" t="s">
        <v>169</v>
      </c>
      <c r="I55" s="94" t="s">
        <v>145</v>
      </c>
      <c r="J55" s="92" t="n">
        <v>850</v>
      </c>
      <c r="K55" s="95" t="n">
        <v>116379.84</v>
      </c>
      <c r="L55" s="95"/>
      <c r="M55" s="95" t="n">
        <v>130000</v>
      </c>
      <c r="N55" s="100"/>
      <c r="O55" s="95" t="n">
        <v>130000</v>
      </c>
      <c r="P55" s="101"/>
      <c r="Q55" s="96"/>
      <c r="R55" s="96"/>
      <c r="S55" s="96"/>
    </row>
    <row r="56" s="50" customFormat="true" ht="18.75" hidden="false" customHeight="false" outlineLevel="0" collapsed="false">
      <c r="A56" s="99" t="s">
        <v>171</v>
      </c>
      <c r="B56" s="92" t="n">
        <v>604</v>
      </c>
      <c r="C56" s="66" t="n">
        <v>1</v>
      </c>
      <c r="D56" s="66" t="n">
        <v>13</v>
      </c>
      <c r="E56" s="94" t="s">
        <v>167</v>
      </c>
      <c r="F56" s="94" t="s">
        <v>147</v>
      </c>
      <c r="G56" s="93" t="n">
        <v>1</v>
      </c>
      <c r="H56" s="94" t="s">
        <v>172</v>
      </c>
      <c r="I56" s="94" t="s">
        <v>145</v>
      </c>
      <c r="J56" s="92"/>
      <c r="K56" s="95" t="n">
        <f aca="false">K57</f>
        <v>6000</v>
      </c>
      <c r="L56" s="95"/>
      <c r="M56" s="95"/>
      <c r="N56" s="100"/>
      <c r="O56" s="95"/>
      <c r="P56" s="101"/>
      <c r="Q56" s="96"/>
      <c r="R56" s="96"/>
      <c r="S56" s="96"/>
    </row>
    <row r="57" s="50" customFormat="true" ht="37.5" hidden="false" customHeight="false" outlineLevel="0" collapsed="false">
      <c r="A57" s="99" t="s">
        <v>155</v>
      </c>
      <c r="B57" s="92" t="n">
        <v>604</v>
      </c>
      <c r="C57" s="66" t="n">
        <v>1</v>
      </c>
      <c r="D57" s="66" t="n">
        <v>13</v>
      </c>
      <c r="E57" s="94" t="s">
        <v>167</v>
      </c>
      <c r="F57" s="94" t="s">
        <v>147</v>
      </c>
      <c r="G57" s="93" t="n">
        <v>1</v>
      </c>
      <c r="H57" s="94" t="s">
        <v>172</v>
      </c>
      <c r="I57" s="94" t="s">
        <v>145</v>
      </c>
      <c r="J57" s="92" t="n">
        <v>200</v>
      </c>
      <c r="K57" s="95" t="n">
        <f aca="false">K58</f>
        <v>6000</v>
      </c>
      <c r="L57" s="95"/>
      <c r="M57" s="95"/>
      <c r="N57" s="100"/>
      <c r="O57" s="95"/>
      <c r="P57" s="101"/>
      <c r="Q57" s="96"/>
      <c r="R57" s="96"/>
      <c r="S57" s="96"/>
    </row>
    <row r="58" s="50" customFormat="true" ht="39" hidden="false" customHeight="true" outlineLevel="0" collapsed="false">
      <c r="A58" s="99" t="s">
        <v>156</v>
      </c>
      <c r="B58" s="92" t="n">
        <v>604</v>
      </c>
      <c r="C58" s="66" t="n">
        <v>1</v>
      </c>
      <c r="D58" s="66" t="n">
        <v>13</v>
      </c>
      <c r="E58" s="94" t="s">
        <v>167</v>
      </c>
      <c r="F58" s="94" t="s">
        <v>147</v>
      </c>
      <c r="G58" s="93" t="n">
        <v>1</v>
      </c>
      <c r="H58" s="94" t="s">
        <v>172</v>
      </c>
      <c r="I58" s="94" t="s">
        <v>145</v>
      </c>
      <c r="J58" s="92" t="n">
        <v>240</v>
      </c>
      <c r="K58" s="95" t="n">
        <v>6000</v>
      </c>
      <c r="L58" s="95"/>
      <c r="M58" s="95"/>
      <c r="N58" s="100"/>
      <c r="O58" s="95"/>
      <c r="P58" s="101"/>
      <c r="Q58" s="96"/>
      <c r="R58" s="96"/>
      <c r="S58" s="96"/>
    </row>
    <row r="59" s="50" customFormat="true" ht="54" hidden="false" customHeight="true" outlineLevel="0" collapsed="false">
      <c r="A59" s="103" t="s">
        <v>173</v>
      </c>
      <c r="B59" s="92" t="n">
        <v>604</v>
      </c>
      <c r="C59" s="66" t="n">
        <v>1</v>
      </c>
      <c r="D59" s="66" t="n">
        <v>13</v>
      </c>
      <c r="E59" s="94" t="s">
        <v>167</v>
      </c>
      <c r="F59" s="94" t="s">
        <v>147</v>
      </c>
      <c r="G59" s="93" t="n">
        <v>1</v>
      </c>
      <c r="H59" s="94" t="s">
        <v>174</v>
      </c>
      <c r="I59" s="94" t="s">
        <v>145</v>
      </c>
      <c r="J59" s="92"/>
      <c r="K59" s="95" t="n">
        <f aca="false">K60</f>
        <v>1000</v>
      </c>
      <c r="L59" s="95"/>
      <c r="M59" s="95"/>
      <c r="N59" s="100"/>
      <c r="O59" s="95"/>
      <c r="P59" s="101"/>
      <c r="Q59" s="96"/>
      <c r="R59" s="96"/>
      <c r="S59" s="96"/>
    </row>
    <row r="60" s="50" customFormat="true" ht="39" hidden="false" customHeight="true" outlineLevel="0" collapsed="false">
      <c r="A60" s="99" t="s">
        <v>155</v>
      </c>
      <c r="B60" s="92" t="n">
        <v>604</v>
      </c>
      <c r="C60" s="66" t="n">
        <v>1</v>
      </c>
      <c r="D60" s="66" t="n">
        <v>13</v>
      </c>
      <c r="E60" s="94" t="s">
        <v>167</v>
      </c>
      <c r="F60" s="94" t="s">
        <v>147</v>
      </c>
      <c r="G60" s="93" t="n">
        <v>1</v>
      </c>
      <c r="H60" s="94" t="s">
        <v>174</v>
      </c>
      <c r="I60" s="94" t="s">
        <v>145</v>
      </c>
      <c r="J60" s="92" t="n">
        <v>200</v>
      </c>
      <c r="K60" s="95" t="n">
        <f aca="false">K61</f>
        <v>1000</v>
      </c>
      <c r="L60" s="95"/>
      <c r="M60" s="95"/>
      <c r="N60" s="100"/>
      <c r="O60" s="95"/>
      <c r="P60" s="101"/>
      <c r="Q60" s="96"/>
      <c r="R60" s="96"/>
      <c r="S60" s="96"/>
    </row>
    <row r="61" s="50" customFormat="true" ht="39" hidden="false" customHeight="true" outlineLevel="0" collapsed="false">
      <c r="A61" s="99" t="s">
        <v>156</v>
      </c>
      <c r="B61" s="92" t="n">
        <v>604</v>
      </c>
      <c r="C61" s="66" t="n">
        <v>1</v>
      </c>
      <c r="D61" s="66" t="n">
        <v>13</v>
      </c>
      <c r="E61" s="94" t="s">
        <v>167</v>
      </c>
      <c r="F61" s="94" t="s">
        <v>147</v>
      </c>
      <c r="G61" s="93" t="n">
        <v>1</v>
      </c>
      <c r="H61" s="94" t="s">
        <v>174</v>
      </c>
      <c r="I61" s="94" t="s">
        <v>145</v>
      </c>
      <c r="J61" s="92" t="n">
        <v>240</v>
      </c>
      <c r="K61" s="95" t="n">
        <v>1000</v>
      </c>
      <c r="L61" s="95"/>
      <c r="M61" s="95"/>
      <c r="N61" s="100"/>
      <c r="O61" s="95"/>
      <c r="P61" s="101"/>
      <c r="Q61" s="96"/>
      <c r="R61" s="96"/>
      <c r="S61" s="96"/>
    </row>
    <row r="62" s="50" customFormat="true" ht="93.75" hidden="false" customHeight="false" outlineLevel="0" collapsed="false">
      <c r="A62" s="91" t="s">
        <v>175</v>
      </c>
      <c r="B62" s="92" t="n">
        <v>604</v>
      </c>
      <c r="C62" s="66" t="n">
        <v>1</v>
      </c>
      <c r="D62" s="66" t="n">
        <v>13</v>
      </c>
      <c r="E62" s="94" t="s">
        <v>167</v>
      </c>
      <c r="F62" s="94" t="s">
        <v>23</v>
      </c>
      <c r="G62" s="93" t="n">
        <v>1</v>
      </c>
      <c r="H62" s="94" t="s">
        <v>26</v>
      </c>
      <c r="I62" s="94" t="s">
        <v>145</v>
      </c>
      <c r="J62" s="92"/>
      <c r="K62" s="95" t="n">
        <f aca="false">K63</f>
        <v>50000</v>
      </c>
      <c r="L62" s="95"/>
      <c r="M62" s="95" t="n">
        <f aca="false">M63</f>
        <v>50000</v>
      </c>
      <c r="N62" s="100"/>
      <c r="O62" s="95" t="n">
        <f aca="false">O63</f>
        <v>50000</v>
      </c>
      <c r="P62" s="101"/>
      <c r="Q62" s="96"/>
      <c r="R62" s="96"/>
      <c r="S62" s="96"/>
    </row>
    <row r="63" s="50" customFormat="true" ht="37.5" hidden="false" customHeight="false" outlineLevel="0" collapsed="false">
      <c r="A63" s="104" t="s">
        <v>176</v>
      </c>
      <c r="B63" s="92" t="n">
        <v>604</v>
      </c>
      <c r="C63" s="66" t="n">
        <v>1</v>
      </c>
      <c r="D63" s="66" t="n">
        <v>13</v>
      </c>
      <c r="E63" s="94" t="s">
        <v>167</v>
      </c>
      <c r="F63" s="94" t="s">
        <v>23</v>
      </c>
      <c r="G63" s="93" t="n">
        <v>1</v>
      </c>
      <c r="H63" s="94" t="s">
        <v>177</v>
      </c>
      <c r="I63" s="94" t="s">
        <v>145</v>
      </c>
      <c r="J63" s="92"/>
      <c r="K63" s="95" t="n">
        <f aca="false">K64</f>
        <v>50000</v>
      </c>
      <c r="L63" s="95"/>
      <c r="M63" s="95" t="n">
        <f aca="false">M64</f>
        <v>50000</v>
      </c>
      <c r="N63" s="100"/>
      <c r="O63" s="95" t="n">
        <f aca="false">O64</f>
        <v>50000</v>
      </c>
      <c r="P63" s="101"/>
      <c r="Q63" s="96"/>
      <c r="R63" s="96"/>
      <c r="S63" s="96"/>
    </row>
    <row r="64" s="50" customFormat="true" ht="37.5" hidden="false" customHeight="false" outlineLevel="0" collapsed="false">
      <c r="A64" s="98" t="s">
        <v>155</v>
      </c>
      <c r="B64" s="92" t="n">
        <v>604</v>
      </c>
      <c r="C64" s="66" t="n">
        <v>1</v>
      </c>
      <c r="D64" s="66" t="n">
        <v>13</v>
      </c>
      <c r="E64" s="94" t="s">
        <v>167</v>
      </c>
      <c r="F64" s="94" t="s">
        <v>23</v>
      </c>
      <c r="G64" s="93" t="n">
        <v>1</v>
      </c>
      <c r="H64" s="94" t="s">
        <v>177</v>
      </c>
      <c r="I64" s="94" t="s">
        <v>145</v>
      </c>
      <c r="J64" s="92" t="n">
        <v>200</v>
      </c>
      <c r="K64" s="95" t="n">
        <f aca="false">K65</f>
        <v>50000</v>
      </c>
      <c r="L64" s="95"/>
      <c r="M64" s="95" t="n">
        <f aca="false">M65</f>
        <v>50000</v>
      </c>
      <c r="N64" s="100"/>
      <c r="O64" s="95" t="n">
        <f aca="false">O65</f>
        <v>50000</v>
      </c>
      <c r="P64" s="101"/>
      <c r="Q64" s="96"/>
      <c r="R64" s="96"/>
      <c r="S64" s="96"/>
    </row>
    <row r="65" s="50" customFormat="true" ht="46.5" hidden="false" customHeight="true" outlineLevel="0" collapsed="false">
      <c r="A65" s="97" t="s">
        <v>156</v>
      </c>
      <c r="B65" s="92" t="n">
        <v>604</v>
      </c>
      <c r="C65" s="66" t="n">
        <v>1</v>
      </c>
      <c r="D65" s="66" t="n">
        <v>13</v>
      </c>
      <c r="E65" s="94" t="s">
        <v>167</v>
      </c>
      <c r="F65" s="94" t="s">
        <v>23</v>
      </c>
      <c r="G65" s="93" t="n">
        <v>1</v>
      </c>
      <c r="H65" s="94" t="s">
        <v>177</v>
      </c>
      <c r="I65" s="94" t="s">
        <v>145</v>
      </c>
      <c r="J65" s="92" t="n">
        <v>240</v>
      </c>
      <c r="K65" s="95" t="n">
        <v>50000</v>
      </c>
      <c r="L65" s="95"/>
      <c r="M65" s="95" t="n">
        <v>50000</v>
      </c>
      <c r="N65" s="100"/>
      <c r="O65" s="95" t="n">
        <v>50000</v>
      </c>
      <c r="P65" s="101"/>
      <c r="Q65" s="96"/>
      <c r="R65" s="96"/>
      <c r="S65" s="96"/>
    </row>
    <row r="66" s="50" customFormat="true" ht="18.75" hidden="false" customHeight="false" outlineLevel="0" collapsed="false">
      <c r="A66" s="105" t="s">
        <v>111</v>
      </c>
      <c r="B66" s="92" t="n">
        <v>604</v>
      </c>
      <c r="C66" s="66" t="n">
        <v>2</v>
      </c>
      <c r="D66" s="94" t="s">
        <v>24</v>
      </c>
      <c r="E66" s="94"/>
      <c r="F66" s="94"/>
      <c r="G66" s="93"/>
      <c r="H66" s="94"/>
      <c r="I66" s="94"/>
      <c r="J66" s="92"/>
      <c r="K66" s="95" t="n">
        <f aca="false">K67</f>
        <v>217678</v>
      </c>
      <c r="L66" s="95" t="n">
        <f aca="false">L67</f>
        <v>217678</v>
      </c>
      <c r="M66" s="95" t="n">
        <f aca="false">M67</f>
        <v>240100</v>
      </c>
      <c r="N66" s="100" t="n">
        <f aca="false">N67</f>
        <v>240100</v>
      </c>
      <c r="O66" s="95" t="n">
        <f aca="false">O67</f>
        <v>262914</v>
      </c>
      <c r="P66" s="101" t="n">
        <f aca="false">P67</f>
        <v>262914</v>
      </c>
      <c r="Q66" s="96"/>
      <c r="R66" s="96"/>
      <c r="S66" s="96"/>
    </row>
    <row r="67" s="50" customFormat="true" ht="18.75" hidden="false" customHeight="false" outlineLevel="0" collapsed="false">
      <c r="A67" s="105" t="s">
        <v>178</v>
      </c>
      <c r="B67" s="92" t="n">
        <v>604</v>
      </c>
      <c r="C67" s="66" t="n">
        <v>2</v>
      </c>
      <c r="D67" s="66" t="n">
        <v>3</v>
      </c>
      <c r="E67" s="94"/>
      <c r="F67" s="94"/>
      <c r="G67" s="93"/>
      <c r="H67" s="94"/>
      <c r="I67" s="94"/>
      <c r="J67" s="92"/>
      <c r="K67" s="95" t="n">
        <f aca="false">K68</f>
        <v>217678</v>
      </c>
      <c r="L67" s="95" t="n">
        <f aca="false">L68</f>
        <v>217678</v>
      </c>
      <c r="M67" s="95" t="n">
        <f aca="false">M68</f>
        <v>240100</v>
      </c>
      <c r="N67" s="100" t="n">
        <f aca="false">N68</f>
        <v>240100</v>
      </c>
      <c r="O67" s="95" t="n">
        <f aca="false">O68</f>
        <v>262914</v>
      </c>
      <c r="P67" s="101" t="n">
        <f aca="false">P68</f>
        <v>262914</v>
      </c>
      <c r="Q67" s="96"/>
      <c r="R67" s="96"/>
      <c r="S67" s="96"/>
    </row>
    <row r="68" s="50" customFormat="true" ht="117" hidden="false" customHeight="true" outlineLevel="0" collapsed="false">
      <c r="A68" s="106" t="s">
        <v>179</v>
      </c>
      <c r="B68" s="92" t="n">
        <v>604</v>
      </c>
      <c r="C68" s="66" t="n">
        <v>2</v>
      </c>
      <c r="D68" s="66" t="n">
        <v>3</v>
      </c>
      <c r="E68" s="94" t="s">
        <v>167</v>
      </c>
      <c r="F68" s="94" t="s">
        <v>145</v>
      </c>
      <c r="G68" s="93" t="n">
        <v>0</v>
      </c>
      <c r="H68" s="94" t="s">
        <v>26</v>
      </c>
      <c r="I68" s="94" t="s">
        <v>145</v>
      </c>
      <c r="J68" s="92"/>
      <c r="K68" s="95" t="n">
        <f aca="false">K69</f>
        <v>217678</v>
      </c>
      <c r="L68" s="95" t="n">
        <f aca="false">L69</f>
        <v>217678</v>
      </c>
      <c r="M68" s="95" t="n">
        <f aca="false">M69</f>
        <v>240100</v>
      </c>
      <c r="N68" s="100" t="n">
        <f aca="false">N69</f>
        <v>240100</v>
      </c>
      <c r="O68" s="95" t="n">
        <f aca="false">O69</f>
        <v>262914</v>
      </c>
      <c r="P68" s="101" t="n">
        <f aca="false">P69</f>
        <v>262914</v>
      </c>
      <c r="Q68" s="96"/>
      <c r="R68" s="96"/>
      <c r="S68" s="96"/>
    </row>
    <row r="69" s="50" customFormat="true" ht="56.25" hidden="false" customHeight="false" outlineLevel="0" collapsed="false">
      <c r="A69" s="106" t="s">
        <v>180</v>
      </c>
      <c r="B69" s="92" t="n">
        <v>604</v>
      </c>
      <c r="C69" s="66" t="n">
        <v>2</v>
      </c>
      <c r="D69" s="66" t="n">
        <v>3</v>
      </c>
      <c r="E69" s="94" t="s">
        <v>167</v>
      </c>
      <c r="F69" s="94" t="s">
        <v>147</v>
      </c>
      <c r="G69" s="93" t="n">
        <v>0</v>
      </c>
      <c r="H69" s="94" t="s">
        <v>26</v>
      </c>
      <c r="I69" s="94" t="s">
        <v>145</v>
      </c>
      <c r="J69" s="92"/>
      <c r="K69" s="95" t="n">
        <f aca="false">K70</f>
        <v>217678</v>
      </c>
      <c r="L69" s="95" t="n">
        <f aca="false">L70</f>
        <v>217678</v>
      </c>
      <c r="M69" s="95" t="n">
        <f aca="false">M70</f>
        <v>240100</v>
      </c>
      <c r="N69" s="100" t="n">
        <f aca="false">N70</f>
        <v>240100</v>
      </c>
      <c r="O69" s="95" t="n">
        <f aca="false">O70</f>
        <v>262914</v>
      </c>
      <c r="P69" s="101" t="n">
        <f aca="false">P70</f>
        <v>262914</v>
      </c>
      <c r="Q69" s="96"/>
      <c r="R69" s="96"/>
      <c r="S69" s="96"/>
    </row>
    <row r="70" s="50" customFormat="true" ht="56.25" hidden="false" customHeight="false" outlineLevel="0" collapsed="false">
      <c r="A70" s="107" t="s">
        <v>148</v>
      </c>
      <c r="B70" s="92" t="n">
        <v>604</v>
      </c>
      <c r="C70" s="66" t="n">
        <v>2</v>
      </c>
      <c r="D70" s="66" t="n">
        <v>3</v>
      </c>
      <c r="E70" s="94" t="s">
        <v>167</v>
      </c>
      <c r="F70" s="94" t="s">
        <v>147</v>
      </c>
      <c r="G70" s="93" t="n">
        <v>1</v>
      </c>
      <c r="H70" s="94" t="s">
        <v>26</v>
      </c>
      <c r="I70" s="94" t="s">
        <v>145</v>
      </c>
      <c r="J70" s="92"/>
      <c r="K70" s="95" t="n">
        <f aca="false">K71</f>
        <v>217678</v>
      </c>
      <c r="L70" s="95" t="n">
        <f aca="false">L71</f>
        <v>217678</v>
      </c>
      <c r="M70" s="95" t="n">
        <f aca="false">M71</f>
        <v>240100</v>
      </c>
      <c r="N70" s="100" t="n">
        <f aca="false">N71</f>
        <v>240100</v>
      </c>
      <c r="O70" s="95" t="n">
        <f aca="false">O71</f>
        <v>262914</v>
      </c>
      <c r="P70" s="101" t="n">
        <f aca="false">P71</f>
        <v>262914</v>
      </c>
      <c r="Q70" s="96"/>
      <c r="R70" s="96"/>
      <c r="S70" s="96"/>
    </row>
    <row r="71" s="50" customFormat="true" ht="70.5" hidden="false" customHeight="true" outlineLevel="0" collapsed="false">
      <c r="A71" s="105" t="s">
        <v>181</v>
      </c>
      <c r="B71" s="92" t="n">
        <v>604</v>
      </c>
      <c r="C71" s="66" t="n">
        <v>2</v>
      </c>
      <c r="D71" s="66" t="n">
        <v>3</v>
      </c>
      <c r="E71" s="94" t="s">
        <v>167</v>
      </c>
      <c r="F71" s="94" t="s">
        <v>147</v>
      </c>
      <c r="G71" s="93" t="n">
        <v>1</v>
      </c>
      <c r="H71" s="94" t="s">
        <v>182</v>
      </c>
      <c r="I71" s="94" t="s">
        <v>23</v>
      </c>
      <c r="J71" s="92"/>
      <c r="K71" s="95" t="n">
        <f aca="false">K72</f>
        <v>217678</v>
      </c>
      <c r="L71" s="95" t="n">
        <f aca="false">L72</f>
        <v>217678</v>
      </c>
      <c r="M71" s="95" t="n">
        <f aca="false">M72</f>
        <v>240100</v>
      </c>
      <c r="N71" s="100" t="n">
        <f aca="false">N72</f>
        <v>240100</v>
      </c>
      <c r="O71" s="95" t="n">
        <f aca="false">O72</f>
        <v>262914</v>
      </c>
      <c r="P71" s="101" t="n">
        <f aca="false">P72</f>
        <v>262914</v>
      </c>
      <c r="Q71" s="96"/>
      <c r="R71" s="96"/>
      <c r="S71" s="96"/>
    </row>
    <row r="72" s="50" customFormat="true" ht="93.75" hidden="false" customHeight="false" outlineLevel="0" collapsed="false">
      <c r="A72" s="98" t="s">
        <v>150</v>
      </c>
      <c r="B72" s="92" t="n">
        <v>604</v>
      </c>
      <c r="C72" s="66" t="n">
        <v>2</v>
      </c>
      <c r="D72" s="94" t="s">
        <v>73</v>
      </c>
      <c r="E72" s="94" t="s">
        <v>167</v>
      </c>
      <c r="F72" s="94" t="s">
        <v>147</v>
      </c>
      <c r="G72" s="93" t="n">
        <v>1</v>
      </c>
      <c r="H72" s="94" t="s">
        <v>182</v>
      </c>
      <c r="I72" s="94" t="s">
        <v>23</v>
      </c>
      <c r="J72" s="92" t="n">
        <v>100</v>
      </c>
      <c r="K72" s="95" t="n">
        <f aca="false">K73</f>
        <v>217678</v>
      </c>
      <c r="L72" s="95" t="n">
        <f aca="false">L73</f>
        <v>217678</v>
      </c>
      <c r="M72" s="95" t="n">
        <f aca="false">M73</f>
        <v>240100</v>
      </c>
      <c r="N72" s="100" t="n">
        <f aca="false">N73</f>
        <v>240100</v>
      </c>
      <c r="O72" s="95" t="n">
        <f aca="false">O73</f>
        <v>262914</v>
      </c>
      <c r="P72" s="101" t="n">
        <f aca="false">P73</f>
        <v>262914</v>
      </c>
      <c r="Q72" s="96"/>
      <c r="R72" s="96"/>
      <c r="S72" s="96"/>
    </row>
    <row r="73" s="50" customFormat="true" ht="37.5" hidden="false" customHeight="false" outlineLevel="0" collapsed="false">
      <c r="A73" s="97" t="s">
        <v>151</v>
      </c>
      <c r="B73" s="92" t="n">
        <v>604</v>
      </c>
      <c r="C73" s="66" t="n">
        <v>2</v>
      </c>
      <c r="D73" s="94" t="s">
        <v>73</v>
      </c>
      <c r="E73" s="94" t="s">
        <v>167</v>
      </c>
      <c r="F73" s="94" t="s">
        <v>147</v>
      </c>
      <c r="G73" s="93" t="n">
        <v>1</v>
      </c>
      <c r="H73" s="94" t="s">
        <v>182</v>
      </c>
      <c r="I73" s="94" t="s">
        <v>23</v>
      </c>
      <c r="J73" s="92" t="n">
        <v>120</v>
      </c>
      <c r="K73" s="12" t="n">
        <v>217678</v>
      </c>
      <c r="L73" s="12" t="n">
        <v>217678</v>
      </c>
      <c r="M73" s="12" t="n">
        <v>240100</v>
      </c>
      <c r="N73" s="12" t="n">
        <v>240100</v>
      </c>
      <c r="O73" s="12" t="n">
        <v>262914</v>
      </c>
      <c r="P73" s="12" t="n">
        <v>262914</v>
      </c>
      <c r="Q73" s="96"/>
      <c r="R73" s="96"/>
      <c r="S73" s="96"/>
    </row>
    <row r="74" s="50" customFormat="true" ht="37.5" hidden="false" customHeight="false" outlineLevel="0" collapsed="false">
      <c r="A74" s="70" t="s">
        <v>113</v>
      </c>
      <c r="B74" s="92" t="n">
        <v>604</v>
      </c>
      <c r="C74" s="66" t="n">
        <v>3</v>
      </c>
      <c r="D74" s="94" t="s">
        <v>24</v>
      </c>
      <c r="E74" s="94"/>
      <c r="F74" s="94"/>
      <c r="G74" s="93"/>
      <c r="H74" s="94"/>
      <c r="I74" s="94"/>
      <c r="J74" s="92"/>
      <c r="K74" s="95" t="n">
        <f aca="false">K75</f>
        <v>266536.61</v>
      </c>
      <c r="L74" s="95" t="n">
        <f aca="false">L75</f>
        <v>230140.27</v>
      </c>
      <c r="M74" s="95" t="n">
        <f aca="false">M75</f>
        <v>100000</v>
      </c>
      <c r="N74" s="100"/>
      <c r="O74" s="95" t="n">
        <f aca="false">O75</f>
        <v>100000</v>
      </c>
      <c r="P74" s="101"/>
      <c r="Q74" s="96"/>
      <c r="R74" s="96"/>
      <c r="S74" s="96"/>
    </row>
    <row r="75" s="50" customFormat="true" ht="56.25" hidden="false" customHeight="false" outlineLevel="0" collapsed="false">
      <c r="A75" s="71" t="s">
        <v>114</v>
      </c>
      <c r="B75" s="92" t="n">
        <v>604</v>
      </c>
      <c r="C75" s="66" t="n">
        <v>3</v>
      </c>
      <c r="D75" s="66" t="n">
        <v>10</v>
      </c>
      <c r="E75" s="94"/>
      <c r="F75" s="94"/>
      <c r="G75" s="93"/>
      <c r="H75" s="94"/>
      <c r="I75" s="94"/>
      <c r="J75" s="92"/>
      <c r="K75" s="95" t="n">
        <f aca="false">K76</f>
        <v>266536.61</v>
      </c>
      <c r="L75" s="95" t="n">
        <f aca="false">L76</f>
        <v>230140.27</v>
      </c>
      <c r="M75" s="95" t="n">
        <f aca="false">M76</f>
        <v>100000</v>
      </c>
      <c r="N75" s="100"/>
      <c r="O75" s="95" t="n">
        <f aca="false">O76</f>
        <v>100000</v>
      </c>
      <c r="P75" s="101"/>
      <c r="Q75" s="96"/>
      <c r="R75" s="96"/>
      <c r="S75" s="96"/>
    </row>
    <row r="76" s="50" customFormat="true" ht="112.5" hidden="false" customHeight="false" outlineLevel="0" collapsed="false">
      <c r="A76" s="106" t="s">
        <v>183</v>
      </c>
      <c r="B76" s="92" t="n">
        <v>604</v>
      </c>
      <c r="C76" s="66" t="n">
        <v>3</v>
      </c>
      <c r="D76" s="66" t="n">
        <v>10</v>
      </c>
      <c r="E76" s="66" t="n">
        <v>11</v>
      </c>
      <c r="F76" s="94" t="s">
        <v>145</v>
      </c>
      <c r="G76" s="93" t="n">
        <v>0</v>
      </c>
      <c r="H76" s="94" t="s">
        <v>26</v>
      </c>
      <c r="I76" s="94" t="s">
        <v>145</v>
      </c>
      <c r="J76" s="92"/>
      <c r="K76" s="95" t="n">
        <f aca="false">K77+K82+K85</f>
        <v>266536.61</v>
      </c>
      <c r="L76" s="95" t="n">
        <f aca="false">L82+L85</f>
        <v>230140.27</v>
      </c>
      <c r="M76" s="95" t="n">
        <f aca="false">M77</f>
        <v>100000</v>
      </c>
      <c r="N76" s="100"/>
      <c r="O76" s="95" t="n">
        <f aca="false">O77</f>
        <v>100000</v>
      </c>
      <c r="P76" s="101"/>
      <c r="Q76" s="96"/>
      <c r="R76" s="96"/>
      <c r="S76" s="96"/>
    </row>
    <row r="77" s="50" customFormat="true" ht="56.25" hidden="false" customHeight="false" outlineLevel="0" collapsed="false">
      <c r="A77" s="106" t="s">
        <v>180</v>
      </c>
      <c r="B77" s="92" t="n">
        <v>604</v>
      </c>
      <c r="C77" s="66" t="n">
        <v>3</v>
      </c>
      <c r="D77" s="66" t="n">
        <v>10</v>
      </c>
      <c r="E77" s="66" t="n">
        <v>11</v>
      </c>
      <c r="F77" s="94" t="s">
        <v>147</v>
      </c>
      <c r="G77" s="93" t="n">
        <v>0</v>
      </c>
      <c r="H77" s="94" t="s">
        <v>26</v>
      </c>
      <c r="I77" s="94" t="s">
        <v>145</v>
      </c>
      <c r="J77" s="92"/>
      <c r="K77" s="95" t="n">
        <f aca="false">K78</f>
        <v>166536.61</v>
      </c>
      <c r="L77" s="95"/>
      <c r="M77" s="95" t="n">
        <f aca="false">M78</f>
        <v>100000</v>
      </c>
      <c r="N77" s="100"/>
      <c r="O77" s="95" t="n">
        <f aca="false">O78</f>
        <v>100000</v>
      </c>
      <c r="P77" s="101"/>
      <c r="Q77" s="96"/>
      <c r="R77" s="96"/>
      <c r="S77" s="96"/>
    </row>
    <row r="78" s="50" customFormat="true" ht="56.25" hidden="false" customHeight="false" outlineLevel="0" collapsed="false">
      <c r="A78" s="107" t="s">
        <v>148</v>
      </c>
      <c r="B78" s="92" t="n">
        <v>604</v>
      </c>
      <c r="C78" s="66" t="n">
        <v>3</v>
      </c>
      <c r="D78" s="66" t="n">
        <v>10</v>
      </c>
      <c r="E78" s="66" t="n">
        <v>11</v>
      </c>
      <c r="F78" s="94" t="s">
        <v>147</v>
      </c>
      <c r="G78" s="93" t="n">
        <v>1</v>
      </c>
      <c r="H78" s="94" t="s">
        <v>26</v>
      </c>
      <c r="I78" s="94" t="s">
        <v>145</v>
      </c>
      <c r="J78" s="92"/>
      <c r="K78" s="95" t="n">
        <f aca="false">K79</f>
        <v>166536.61</v>
      </c>
      <c r="L78" s="95"/>
      <c r="M78" s="95" t="n">
        <f aca="false">M79</f>
        <v>100000</v>
      </c>
      <c r="N78" s="100"/>
      <c r="O78" s="95" t="n">
        <f aca="false">O79</f>
        <v>100000</v>
      </c>
      <c r="P78" s="101"/>
      <c r="Q78" s="96"/>
      <c r="R78" s="96"/>
      <c r="S78" s="96"/>
    </row>
    <row r="79" s="50" customFormat="true" ht="24.75" hidden="false" customHeight="true" outlineLevel="0" collapsed="false">
      <c r="A79" s="106" t="s">
        <v>184</v>
      </c>
      <c r="B79" s="92" t="n">
        <v>604</v>
      </c>
      <c r="C79" s="66" t="n">
        <v>3</v>
      </c>
      <c r="D79" s="66" t="n">
        <v>10</v>
      </c>
      <c r="E79" s="66" t="n">
        <v>11</v>
      </c>
      <c r="F79" s="94" t="s">
        <v>147</v>
      </c>
      <c r="G79" s="93" t="n">
        <v>1</v>
      </c>
      <c r="H79" s="94" t="s">
        <v>177</v>
      </c>
      <c r="I79" s="94" t="s">
        <v>145</v>
      </c>
      <c r="J79" s="92"/>
      <c r="K79" s="95" t="n">
        <f aca="false">K80</f>
        <v>166536.61</v>
      </c>
      <c r="L79" s="95"/>
      <c r="M79" s="95" t="n">
        <f aca="false">M80</f>
        <v>100000</v>
      </c>
      <c r="N79" s="100"/>
      <c r="O79" s="95" t="n">
        <f aca="false">O80</f>
        <v>100000</v>
      </c>
      <c r="P79" s="101"/>
      <c r="Q79" s="96"/>
      <c r="R79" s="96"/>
      <c r="S79" s="96"/>
    </row>
    <row r="80" s="50" customFormat="true" ht="37.5" hidden="false" customHeight="false" outlineLevel="0" collapsed="false">
      <c r="A80" s="108" t="s">
        <v>185</v>
      </c>
      <c r="B80" s="92" t="n">
        <v>604</v>
      </c>
      <c r="C80" s="66" t="n">
        <v>3</v>
      </c>
      <c r="D80" s="66" t="n">
        <v>10</v>
      </c>
      <c r="E80" s="66" t="n">
        <v>11</v>
      </c>
      <c r="F80" s="94" t="s">
        <v>147</v>
      </c>
      <c r="G80" s="93" t="n">
        <v>1</v>
      </c>
      <c r="H80" s="94" t="s">
        <v>177</v>
      </c>
      <c r="I80" s="94" t="s">
        <v>145</v>
      </c>
      <c r="J80" s="92" t="n">
        <v>200</v>
      </c>
      <c r="K80" s="95" t="n">
        <f aca="false">K81</f>
        <v>166536.61</v>
      </c>
      <c r="L80" s="95"/>
      <c r="M80" s="95" t="n">
        <f aca="false">M81</f>
        <v>100000</v>
      </c>
      <c r="N80" s="100"/>
      <c r="O80" s="95" t="n">
        <f aca="false">O81</f>
        <v>100000</v>
      </c>
      <c r="P80" s="101"/>
      <c r="Q80" s="96"/>
      <c r="R80" s="96"/>
      <c r="S80" s="96"/>
    </row>
    <row r="81" s="50" customFormat="true" ht="41.25" hidden="false" customHeight="true" outlineLevel="0" collapsed="false">
      <c r="A81" s="97" t="s">
        <v>156</v>
      </c>
      <c r="B81" s="92" t="n">
        <v>604</v>
      </c>
      <c r="C81" s="66" t="n">
        <v>3</v>
      </c>
      <c r="D81" s="66" t="n">
        <v>10</v>
      </c>
      <c r="E81" s="66" t="n">
        <v>11</v>
      </c>
      <c r="F81" s="94" t="s">
        <v>147</v>
      </c>
      <c r="G81" s="93" t="n">
        <v>1</v>
      </c>
      <c r="H81" s="94" t="s">
        <v>177</v>
      </c>
      <c r="I81" s="94" t="s">
        <v>145</v>
      </c>
      <c r="J81" s="92" t="n">
        <v>240</v>
      </c>
      <c r="K81" s="68" t="n">
        <v>166536.61</v>
      </c>
      <c r="L81" s="95"/>
      <c r="M81" s="68" t="n">
        <v>100000</v>
      </c>
      <c r="N81" s="100"/>
      <c r="O81" s="68" t="n">
        <v>100000</v>
      </c>
      <c r="P81" s="101"/>
      <c r="Q81" s="96"/>
      <c r="R81" s="96"/>
      <c r="S81" s="96"/>
    </row>
    <row r="82" s="50" customFormat="true" ht="26.25" hidden="false" customHeight="true" outlineLevel="0" collapsed="false">
      <c r="A82" s="103" t="s">
        <v>165</v>
      </c>
      <c r="B82" s="92" t="n">
        <v>604</v>
      </c>
      <c r="C82" s="66" t="n">
        <v>3</v>
      </c>
      <c r="D82" s="66" t="n">
        <v>10</v>
      </c>
      <c r="E82" s="66" t="n">
        <v>90</v>
      </c>
      <c r="F82" s="94" t="s">
        <v>147</v>
      </c>
      <c r="G82" s="93" t="n">
        <v>1</v>
      </c>
      <c r="H82" s="94" t="s">
        <v>186</v>
      </c>
      <c r="I82" s="94" t="s">
        <v>145</v>
      </c>
      <c r="J82" s="92"/>
      <c r="K82" s="68" t="n">
        <f aca="false">K83</f>
        <v>30200</v>
      </c>
      <c r="L82" s="95" t="n">
        <f aca="false">L83</f>
        <v>160340.27</v>
      </c>
      <c r="M82" s="68"/>
      <c r="N82" s="100"/>
      <c r="O82" s="68"/>
      <c r="P82" s="101"/>
      <c r="Q82" s="96"/>
      <c r="R82" s="96"/>
      <c r="S82" s="96"/>
    </row>
    <row r="83" s="50" customFormat="true" ht="41.25" hidden="false" customHeight="true" outlineLevel="0" collapsed="false">
      <c r="A83" s="108" t="s">
        <v>185</v>
      </c>
      <c r="B83" s="92" t="n">
        <v>604</v>
      </c>
      <c r="C83" s="66" t="n">
        <v>3</v>
      </c>
      <c r="D83" s="66" t="n">
        <v>10</v>
      </c>
      <c r="E83" s="66" t="n">
        <v>90</v>
      </c>
      <c r="F83" s="94" t="s">
        <v>147</v>
      </c>
      <c r="G83" s="93" t="n">
        <v>1</v>
      </c>
      <c r="H83" s="94" t="s">
        <v>186</v>
      </c>
      <c r="I83" s="94" t="s">
        <v>145</v>
      </c>
      <c r="J83" s="92" t="n">
        <v>200</v>
      </c>
      <c r="K83" s="68" t="n">
        <f aca="false">K84</f>
        <v>30200</v>
      </c>
      <c r="L83" s="95" t="n">
        <f aca="false">L84</f>
        <v>160340.27</v>
      </c>
      <c r="M83" s="68"/>
      <c r="N83" s="100"/>
      <c r="O83" s="68"/>
      <c r="P83" s="101"/>
      <c r="Q83" s="96"/>
      <c r="R83" s="96"/>
      <c r="S83" s="96"/>
    </row>
    <row r="84" s="50" customFormat="true" ht="41.25" hidden="false" customHeight="true" outlineLevel="0" collapsed="false">
      <c r="A84" s="97" t="s">
        <v>156</v>
      </c>
      <c r="B84" s="92" t="n">
        <v>604</v>
      </c>
      <c r="C84" s="66" t="n">
        <v>3</v>
      </c>
      <c r="D84" s="66" t="n">
        <v>10</v>
      </c>
      <c r="E84" s="66" t="n">
        <v>90</v>
      </c>
      <c r="F84" s="94" t="s">
        <v>147</v>
      </c>
      <c r="G84" s="93" t="n">
        <v>1</v>
      </c>
      <c r="H84" s="94" t="s">
        <v>186</v>
      </c>
      <c r="I84" s="94" t="s">
        <v>145</v>
      </c>
      <c r="J84" s="92" t="n">
        <v>240</v>
      </c>
      <c r="K84" s="68" t="n">
        <v>30200</v>
      </c>
      <c r="L84" s="68" t="n">
        <v>160340.27</v>
      </c>
      <c r="M84" s="68"/>
      <c r="N84" s="100"/>
      <c r="O84" s="68"/>
      <c r="P84" s="101"/>
      <c r="Q84" s="96"/>
      <c r="R84" s="96"/>
      <c r="S84" s="96"/>
    </row>
    <row r="85" s="50" customFormat="true" ht="41.25" hidden="false" customHeight="true" outlineLevel="0" collapsed="false">
      <c r="A85" s="103" t="s">
        <v>187</v>
      </c>
      <c r="B85" s="92" t="n">
        <v>604</v>
      </c>
      <c r="C85" s="66" t="n">
        <v>3</v>
      </c>
      <c r="D85" s="66" t="n">
        <v>10</v>
      </c>
      <c r="E85" s="66" t="n">
        <v>90</v>
      </c>
      <c r="F85" s="94" t="s">
        <v>147</v>
      </c>
      <c r="G85" s="93" t="n">
        <v>1</v>
      </c>
      <c r="H85" s="94" t="s">
        <v>188</v>
      </c>
      <c r="I85" s="94" t="s">
        <v>145</v>
      </c>
      <c r="J85" s="92"/>
      <c r="K85" s="68" t="n">
        <f aca="false">K86</f>
        <v>69800</v>
      </c>
      <c r="L85" s="95" t="n">
        <f aca="false">L86</f>
        <v>69800</v>
      </c>
      <c r="M85" s="68"/>
      <c r="N85" s="100"/>
      <c r="O85" s="68"/>
      <c r="P85" s="101"/>
      <c r="Q85" s="96"/>
      <c r="R85" s="96"/>
      <c r="S85" s="96"/>
    </row>
    <row r="86" s="50" customFormat="true" ht="41.25" hidden="false" customHeight="true" outlineLevel="0" collapsed="false">
      <c r="A86" s="108" t="s">
        <v>185</v>
      </c>
      <c r="B86" s="92" t="n">
        <v>604</v>
      </c>
      <c r="C86" s="66" t="n">
        <v>3</v>
      </c>
      <c r="D86" s="66" t="n">
        <v>10</v>
      </c>
      <c r="E86" s="66" t="n">
        <v>90</v>
      </c>
      <c r="F86" s="94" t="s">
        <v>147</v>
      </c>
      <c r="G86" s="93" t="n">
        <v>1</v>
      </c>
      <c r="H86" s="94" t="s">
        <v>188</v>
      </c>
      <c r="I86" s="94" t="s">
        <v>145</v>
      </c>
      <c r="J86" s="92" t="n">
        <v>200</v>
      </c>
      <c r="K86" s="68" t="n">
        <f aca="false">K87</f>
        <v>69800</v>
      </c>
      <c r="L86" s="95" t="n">
        <f aca="false">L87</f>
        <v>69800</v>
      </c>
      <c r="M86" s="68"/>
      <c r="N86" s="100"/>
      <c r="O86" s="68"/>
      <c r="P86" s="101"/>
      <c r="Q86" s="96"/>
      <c r="R86" s="96"/>
      <c r="S86" s="96"/>
    </row>
    <row r="87" s="50" customFormat="true" ht="41.25" hidden="false" customHeight="true" outlineLevel="0" collapsed="false">
      <c r="A87" s="97" t="s">
        <v>156</v>
      </c>
      <c r="B87" s="92" t="n">
        <v>604</v>
      </c>
      <c r="C87" s="66" t="n">
        <v>3</v>
      </c>
      <c r="D87" s="66" t="n">
        <v>10</v>
      </c>
      <c r="E87" s="66" t="n">
        <v>90</v>
      </c>
      <c r="F87" s="94" t="s">
        <v>147</v>
      </c>
      <c r="G87" s="93" t="n">
        <v>1</v>
      </c>
      <c r="H87" s="94" t="s">
        <v>188</v>
      </c>
      <c r="I87" s="94" t="s">
        <v>145</v>
      </c>
      <c r="J87" s="92" t="n">
        <v>240</v>
      </c>
      <c r="K87" s="68" t="n">
        <v>69800</v>
      </c>
      <c r="L87" s="68" t="n">
        <v>69800</v>
      </c>
      <c r="M87" s="68"/>
      <c r="N87" s="100"/>
      <c r="O87" s="68"/>
      <c r="P87" s="101"/>
      <c r="Q87" s="96"/>
      <c r="R87" s="96"/>
      <c r="S87" s="96"/>
    </row>
    <row r="88" s="50" customFormat="true" ht="18.75" hidden="false" customHeight="false" outlineLevel="0" collapsed="false">
      <c r="A88" s="99" t="s">
        <v>115</v>
      </c>
      <c r="B88" s="92" t="n">
        <v>604</v>
      </c>
      <c r="C88" s="66" t="n">
        <v>4</v>
      </c>
      <c r="D88" s="94" t="s">
        <v>24</v>
      </c>
      <c r="E88" s="94"/>
      <c r="F88" s="94"/>
      <c r="G88" s="93" t="n">
        <v>-1</v>
      </c>
      <c r="H88" s="94"/>
      <c r="I88" s="94"/>
      <c r="J88" s="92" t="n">
        <v>-1</v>
      </c>
      <c r="K88" s="95" t="n">
        <f aca="false">K89+K106+K113+K96</f>
        <v>4712462.17</v>
      </c>
      <c r="L88" s="95" t="n">
        <f aca="false">L89+L96</f>
        <v>2152970.34</v>
      </c>
      <c r="M88" s="95" t="n">
        <f aca="false">M89+M112+M113</f>
        <v>1949700</v>
      </c>
      <c r="N88" s="95" t="n">
        <f aca="false">N89+N112+N113</f>
        <v>0</v>
      </c>
      <c r="O88" s="95" t="n">
        <f aca="false">O89+O112+O113</f>
        <v>2570000</v>
      </c>
      <c r="P88" s="95" t="n">
        <f aca="false">P89+P112+P113</f>
        <v>0</v>
      </c>
      <c r="Q88" s="96"/>
      <c r="R88" s="96"/>
      <c r="S88" s="96"/>
    </row>
    <row r="89" s="50" customFormat="true" ht="18.75" hidden="false" customHeight="false" outlineLevel="0" collapsed="false">
      <c r="A89" s="91" t="s">
        <v>116</v>
      </c>
      <c r="B89" s="109" t="s">
        <v>189</v>
      </c>
      <c r="C89" s="109" t="s">
        <v>190</v>
      </c>
      <c r="D89" s="109" t="s">
        <v>71</v>
      </c>
      <c r="E89" s="94"/>
      <c r="F89" s="94"/>
      <c r="G89" s="93"/>
      <c r="H89" s="94"/>
      <c r="I89" s="94"/>
      <c r="J89" s="92"/>
      <c r="K89" s="95" t="n">
        <f aca="false">K90</f>
        <v>70000</v>
      </c>
      <c r="L89" s="95" t="n">
        <f aca="false">L90</f>
        <v>0</v>
      </c>
      <c r="M89" s="95" t="n">
        <f aca="false">M90</f>
        <v>70000</v>
      </c>
      <c r="N89" s="95" t="n">
        <f aca="false">N90</f>
        <v>0</v>
      </c>
      <c r="O89" s="95" t="n">
        <f aca="false">O90</f>
        <v>70000</v>
      </c>
      <c r="P89" s="95"/>
      <c r="Q89" s="96"/>
      <c r="R89" s="96"/>
      <c r="S89" s="96"/>
    </row>
    <row r="90" s="50" customFormat="true" ht="93.75" hidden="false" customHeight="false" outlineLevel="0" collapsed="false">
      <c r="A90" s="91" t="s">
        <v>153</v>
      </c>
      <c r="B90" s="109" t="s">
        <v>189</v>
      </c>
      <c r="C90" s="109" t="s">
        <v>190</v>
      </c>
      <c r="D90" s="109" t="s">
        <v>71</v>
      </c>
      <c r="E90" s="66" t="n">
        <v>11</v>
      </c>
      <c r="F90" s="94" t="s">
        <v>145</v>
      </c>
      <c r="G90" s="93" t="n">
        <v>0</v>
      </c>
      <c r="H90" s="94" t="s">
        <v>26</v>
      </c>
      <c r="I90" s="94" t="s">
        <v>145</v>
      </c>
      <c r="J90" s="92"/>
      <c r="K90" s="95" t="n">
        <f aca="false">K91</f>
        <v>70000</v>
      </c>
      <c r="L90" s="95" t="n">
        <f aca="false">L91</f>
        <v>0</v>
      </c>
      <c r="M90" s="95" t="n">
        <f aca="false">M91</f>
        <v>70000</v>
      </c>
      <c r="N90" s="95" t="n">
        <f aca="false">N91</f>
        <v>0</v>
      </c>
      <c r="O90" s="95" t="n">
        <f aca="false">O91</f>
        <v>70000</v>
      </c>
      <c r="P90" s="95"/>
      <c r="Q90" s="96"/>
      <c r="R90" s="96"/>
      <c r="S90" s="96"/>
    </row>
    <row r="91" s="50" customFormat="true" ht="75" hidden="false" customHeight="false" outlineLevel="0" collapsed="false">
      <c r="A91" s="91" t="s">
        <v>191</v>
      </c>
      <c r="B91" s="109" t="s">
        <v>189</v>
      </c>
      <c r="C91" s="109" t="s">
        <v>190</v>
      </c>
      <c r="D91" s="109" t="s">
        <v>71</v>
      </c>
      <c r="E91" s="66" t="n">
        <v>11</v>
      </c>
      <c r="F91" s="94" t="s">
        <v>23</v>
      </c>
      <c r="G91" s="93" t="n">
        <v>0</v>
      </c>
      <c r="H91" s="94" t="s">
        <v>26</v>
      </c>
      <c r="I91" s="94" t="s">
        <v>145</v>
      </c>
      <c r="J91" s="92"/>
      <c r="K91" s="95" t="n">
        <f aca="false">K92</f>
        <v>70000</v>
      </c>
      <c r="L91" s="95" t="n">
        <f aca="false">L92</f>
        <v>0</v>
      </c>
      <c r="M91" s="95" t="n">
        <f aca="false">M92</f>
        <v>70000</v>
      </c>
      <c r="N91" s="95" t="n">
        <f aca="false">N92</f>
        <v>0</v>
      </c>
      <c r="O91" s="95" t="n">
        <f aca="false">O92</f>
        <v>70000</v>
      </c>
      <c r="P91" s="95"/>
      <c r="Q91" s="96"/>
      <c r="R91" s="96"/>
      <c r="S91" s="96"/>
    </row>
    <row r="92" s="50" customFormat="true" ht="93.75" hidden="false" customHeight="false" outlineLevel="0" collapsed="false">
      <c r="A92" s="91" t="s">
        <v>175</v>
      </c>
      <c r="B92" s="109" t="s">
        <v>189</v>
      </c>
      <c r="C92" s="109" t="s">
        <v>190</v>
      </c>
      <c r="D92" s="109" t="s">
        <v>71</v>
      </c>
      <c r="E92" s="66" t="n">
        <v>11</v>
      </c>
      <c r="F92" s="94" t="s">
        <v>23</v>
      </c>
      <c r="G92" s="93" t="n">
        <v>1</v>
      </c>
      <c r="H92" s="94" t="s">
        <v>26</v>
      </c>
      <c r="I92" s="94" t="s">
        <v>145</v>
      </c>
      <c r="J92" s="92"/>
      <c r="K92" s="95" t="n">
        <f aca="false">K93</f>
        <v>70000</v>
      </c>
      <c r="L92" s="95" t="n">
        <f aca="false">L93</f>
        <v>0</v>
      </c>
      <c r="M92" s="95" t="n">
        <f aca="false">M93</f>
        <v>70000</v>
      </c>
      <c r="N92" s="95" t="n">
        <f aca="false">N93</f>
        <v>0</v>
      </c>
      <c r="O92" s="95" t="n">
        <f aca="false">O93</f>
        <v>70000</v>
      </c>
      <c r="P92" s="95"/>
      <c r="Q92" s="96"/>
      <c r="R92" s="96"/>
      <c r="S92" s="96"/>
    </row>
    <row r="93" s="50" customFormat="true" ht="37.5" hidden="false" customHeight="false" outlineLevel="0" collapsed="false">
      <c r="A93" s="91" t="s">
        <v>192</v>
      </c>
      <c r="B93" s="109" t="s">
        <v>189</v>
      </c>
      <c r="C93" s="109" t="s">
        <v>190</v>
      </c>
      <c r="D93" s="109" t="s">
        <v>71</v>
      </c>
      <c r="E93" s="66" t="n">
        <v>11</v>
      </c>
      <c r="F93" s="94" t="s">
        <v>23</v>
      </c>
      <c r="G93" s="93" t="n">
        <v>1</v>
      </c>
      <c r="H93" s="94" t="s">
        <v>193</v>
      </c>
      <c r="I93" s="94" t="s">
        <v>145</v>
      </c>
      <c r="J93" s="92"/>
      <c r="K93" s="95" t="n">
        <f aca="false">K94</f>
        <v>70000</v>
      </c>
      <c r="L93" s="95" t="n">
        <f aca="false">L94</f>
        <v>0</v>
      </c>
      <c r="M93" s="95" t="n">
        <f aca="false">M94</f>
        <v>70000</v>
      </c>
      <c r="N93" s="95" t="n">
        <f aca="false">N94</f>
        <v>0</v>
      </c>
      <c r="O93" s="95" t="n">
        <f aca="false">O94</f>
        <v>70000</v>
      </c>
      <c r="P93" s="95"/>
      <c r="Q93" s="96"/>
      <c r="R93" s="96"/>
      <c r="S93" s="96"/>
    </row>
    <row r="94" s="50" customFormat="true" ht="93.75" hidden="false" customHeight="false" outlineLevel="0" collapsed="false">
      <c r="A94" s="98" t="s">
        <v>150</v>
      </c>
      <c r="B94" s="109" t="s">
        <v>189</v>
      </c>
      <c r="C94" s="109" t="s">
        <v>190</v>
      </c>
      <c r="D94" s="109" t="s">
        <v>71</v>
      </c>
      <c r="E94" s="66" t="n">
        <v>11</v>
      </c>
      <c r="F94" s="94" t="s">
        <v>23</v>
      </c>
      <c r="G94" s="93" t="n">
        <v>1</v>
      </c>
      <c r="H94" s="94" t="s">
        <v>193</v>
      </c>
      <c r="I94" s="94" t="s">
        <v>145</v>
      </c>
      <c r="J94" s="92" t="n">
        <v>100</v>
      </c>
      <c r="K94" s="95" t="n">
        <f aca="false">K95</f>
        <v>70000</v>
      </c>
      <c r="L94" s="95" t="n">
        <f aca="false">L95</f>
        <v>0</v>
      </c>
      <c r="M94" s="95" t="n">
        <f aca="false">M95</f>
        <v>70000</v>
      </c>
      <c r="N94" s="95" t="n">
        <f aca="false">N95</f>
        <v>0</v>
      </c>
      <c r="O94" s="95" t="n">
        <f aca="false">O95</f>
        <v>70000</v>
      </c>
      <c r="P94" s="95"/>
      <c r="Q94" s="96"/>
      <c r="R94" s="96"/>
      <c r="S94" s="96"/>
    </row>
    <row r="95" s="50" customFormat="true" ht="37.5" hidden="false" customHeight="false" outlineLevel="0" collapsed="false">
      <c r="A95" s="91" t="s">
        <v>151</v>
      </c>
      <c r="B95" s="109" t="s">
        <v>189</v>
      </c>
      <c r="C95" s="109" t="s">
        <v>190</v>
      </c>
      <c r="D95" s="109" t="s">
        <v>71</v>
      </c>
      <c r="E95" s="66" t="n">
        <v>11</v>
      </c>
      <c r="F95" s="94" t="s">
        <v>23</v>
      </c>
      <c r="G95" s="93" t="n">
        <v>1</v>
      </c>
      <c r="H95" s="94" t="s">
        <v>193</v>
      </c>
      <c r="I95" s="94" t="s">
        <v>145</v>
      </c>
      <c r="J95" s="92" t="s">
        <v>152</v>
      </c>
      <c r="K95" s="95" t="n">
        <v>70000</v>
      </c>
      <c r="L95" s="95"/>
      <c r="M95" s="95" t="n">
        <v>70000</v>
      </c>
      <c r="N95" s="95"/>
      <c r="O95" s="95" t="n">
        <v>70000</v>
      </c>
      <c r="P95" s="95"/>
      <c r="Q95" s="96"/>
      <c r="R95" s="96"/>
      <c r="S95" s="96"/>
    </row>
    <row r="96" s="50" customFormat="true" ht="18.75" hidden="false" customHeight="false" outlineLevel="0" collapsed="false">
      <c r="A96" s="91" t="s">
        <v>117</v>
      </c>
      <c r="B96" s="109" t="s">
        <v>189</v>
      </c>
      <c r="C96" s="109" t="s">
        <v>190</v>
      </c>
      <c r="D96" s="109" t="s">
        <v>78</v>
      </c>
      <c r="E96" s="66"/>
      <c r="F96" s="94"/>
      <c r="G96" s="93"/>
      <c r="H96" s="94"/>
      <c r="I96" s="94"/>
      <c r="J96" s="92"/>
      <c r="K96" s="95" t="n">
        <f aca="false">K97</f>
        <v>2152970.34</v>
      </c>
      <c r="L96" s="95" t="n">
        <f aca="false">L97</f>
        <v>2152970.34</v>
      </c>
      <c r="M96" s="95"/>
      <c r="N96" s="95"/>
      <c r="O96" s="95"/>
      <c r="P96" s="95"/>
      <c r="Q96" s="96"/>
      <c r="R96" s="96"/>
      <c r="S96" s="96"/>
    </row>
    <row r="97" s="50" customFormat="true" ht="102.75" hidden="false" customHeight="true" outlineLevel="0" collapsed="false">
      <c r="A97" s="91" t="s">
        <v>153</v>
      </c>
      <c r="B97" s="109" t="s">
        <v>189</v>
      </c>
      <c r="C97" s="109" t="s">
        <v>190</v>
      </c>
      <c r="D97" s="109" t="s">
        <v>78</v>
      </c>
      <c r="E97" s="66" t="n">
        <v>11</v>
      </c>
      <c r="F97" s="94" t="s">
        <v>145</v>
      </c>
      <c r="G97" s="93" t="n">
        <v>0</v>
      </c>
      <c r="H97" s="94" t="s">
        <v>26</v>
      </c>
      <c r="I97" s="94" t="s">
        <v>145</v>
      </c>
      <c r="J97" s="92"/>
      <c r="K97" s="95" t="n">
        <f aca="false">K98</f>
        <v>2152970.34</v>
      </c>
      <c r="L97" s="95" t="n">
        <f aca="false">L98</f>
        <v>2152970.34</v>
      </c>
      <c r="M97" s="95"/>
      <c r="N97" s="95"/>
      <c r="O97" s="95"/>
      <c r="P97" s="95"/>
      <c r="Q97" s="96"/>
      <c r="R97" s="96"/>
      <c r="S97" s="96"/>
    </row>
    <row r="98" s="50" customFormat="true" ht="66" hidden="false" customHeight="true" outlineLevel="0" collapsed="false">
      <c r="A98" s="91" t="s">
        <v>191</v>
      </c>
      <c r="B98" s="109" t="s">
        <v>189</v>
      </c>
      <c r="C98" s="109" t="s">
        <v>190</v>
      </c>
      <c r="D98" s="109" t="s">
        <v>78</v>
      </c>
      <c r="E98" s="66" t="n">
        <v>11</v>
      </c>
      <c r="F98" s="94" t="s">
        <v>23</v>
      </c>
      <c r="G98" s="93" t="n">
        <v>0</v>
      </c>
      <c r="H98" s="94" t="s">
        <v>26</v>
      </c>
      <c r="I98" s="94" t="s">
        <v>145</v>
      </c>
      <c r="J98" s="92"/>
      <c r="K98" s="95" t="n">
        <f aca="false">K99</f>
        <v>2152970.34</v>
      </c>
      <c r="L98" s="95" t="n">
        <f aca="false">L99</f>
        <v>2152970.34</v>
      </c>
      <c r="M98" s="95"/>
      <c r="N98" s="95"/>
      <c r="O98" s="95"/>
      <c r="P98" s="95"/>
      <c r="Q98" s="96"/>
      <c r="R98" s="96"/>
      <c r="S98" s="96"/>
    </row>
    <row r="99" s="50" customFormat="true" ht="93.75" hidden="false" customHeight="false" outlineLevel="0" collapsed="false">
      <c r="A99" s="91" t="s">
        <v>175</v>
      </c>
      <c r="B99" s="109" t="s">
        <v>189</v>
      </c>
      <c r="C99" s="109" t="s">
        <v>190</v>
      </c>
      <c r="D99" s="109" t="s">
        <v>78</v>
      </c>
      <c r="E99" s="66" t="n">
        <v>11</v>
      </c>
      <c r="F99" s="94" t="s">
        <v>23</v>
      </c>
      <c r="G99" s="93" t="n">
        <v>1</v>
      </c>
      <c r="H99" s="94" t="s">
        <v>26</v>
      </c>
      <c r="I99" s="94" t="s">
        <v>145</v>
      </c>
      <c r="J99" s="92"/>
      <c r="K99" s="95" t="n">
        <f aca="false">K100+K103</f>
        <v>2152970.34</v>
      </c>
      <c r="L99" s="95" t="n">
        <f aca="false">L100+L103</f>
        <v>2152970.34</v>
      </c>
      <c r="M99" s="95"/>
      <c r="N99" s="95"/>
      <c r="O99" s="95"/>
      <c r="P99" s="95"/>
      <c r="Q99" s="96"/>
      <c r="R99" s="96"/>
      <c r="S99" s="96"/>
    </row>
    <row r="100" s="50" customFormat="true" ht="56.25" hidden="false" customHeight="false" outlineLevel="0" collapsed="false">
      <c r="A100" s="97" t="s">
        <v>194</v>
      </c>
      <c r="B100" s="109" t="s">
        <v>189</v>
      </c>
      <c r="C100" s="109" t="s">
        <v>190</v>
      </c>
      <c r="D100" s="109" t="s">
        <v>78</v>
      </c>
      <c r="E100" s="66" t="n">
        <v>11</v>
      </c>
      <c r="F100" s="94" t="s">
        <v>23</v>
      </c>
      <c r="G100" s="93" t="n">
        <v>1</v>
      </c>
      <c r="H100" s="94" t="s">
        <v>195</v>
      </c>
      <c r="I100" s="94" t="s">
        <v>145</v>
      </c>
      <c r="J100" s="92"/>
      <c r="K100" s="95" t="n">
        <f aca="false">K101</f>
        <v>29000</v>
      </c>
      <c r="L100" s="95" t="n">
        <f aca="false">L101</f>
        <v>29000</v>
      </c>
      <c r="M100" s="95"/>
      <c r="N100" s="95"/>
      <c r="O100" s="95"/>
      <c r="P100" s="95"/>
      <c r="Q100" s="96"/>
      <c r="R100" s="96"/>
      <c r="S100" s="96"/>
    </row>
    <row r="101" s="50" customFormat="true" ht="18.75" hidden="false" customHeight="false" outlineLevel="0" collapsed="false">
      <c r="A101" s="108" t="s">
        <v>157</v>
      </c>
      <c r="B101" s="109" t="s">
        <v>189</v>
      </c>
      <c r="C101" s="109" t="s">
        <v>190</v>
      </c>
      <c r="D101" s="109" t="s">
        <v>78</v>
      </c>
      <c r="E101" s="66" t="n">
        <v>11</v>
      </c>
      <c r="F101" s="94" t="s">
        <v>23</v>
      </c>
      <c r="G101" s="93" t="n">
        <v>1</v>
      </c>
      <c r="H101" s="94" t="s">
        <v>195</v>
      </c>
      <c r="I101" s="94" t="s">
        <v>145</v>
      </c>
      <c r="J101" s="92" t="n">
        <v>800</v>
      </c>
      <c r="K101" s="95" t="n">
        <f aca="false">K102</f>
        <v>29000</v>
      </c>
      <c r="L101" s="95" t="n">
        <v>29000</v>
      </c>
      <c r="M101" s="95"/>
      <c r="N101" s="95"/>
      <c r="O101" s="95"/>
      <c r="P101" s="95"/>
      <c r="Q101" s="96"/>
      <c r="R101" s="96"/>
      <c r="S101" s="96"/>
    </row>
    <row r="102" s="50" customFormat="true" ht="75" hidden="false" customHeight="false" outlineLevel="0" collapsed="false">
      <c r="A102" s="70" t="s">
        <v>196</v>
      </c>
      <c r="B102" s="109" t="s">
        <v>189</v>
      </c>
      <c r="C102" s="109" t="s">
        <v>190</v>
      </c>
      <c r="D102" s="109" t="s">
        <v>78</v>
      </c>
      <c r="E102" s="66" t="n">
        <v>11</v>
      </c>
      <c r="F102" s="94" t="s">
        <v>23</v>
      </c>
      <c r="G102" s="93" t="n">
        <v>1</v>
      </c>
      <c r="H102" s="94" t="s">
        <v>195</v>
      </c>
      <c r="I102" s="94" t="s">
        <v>145</v>
      </c>
      <c r="J102" s="92" t="n">
        <v>810</v>
      </c>
      <c r="K102" s="95" t="n">
        <v>29000</v>
      </c>
      <c r="L102" s="95" t="n">
        <v>29000</v>
      </c>
      <c r="M102" s="95"/>
      <c r="N102" s="95"/>
      <c r="O102" s="95"/>
      <c r="P102" s="95"/>
      <c r="Q102" s="96"/>
      <c r="R102" s="96"/>
      <c r="S102" s="96"/>
    </row>
    <row r="103" s="50" customFormat="true" ht="56.25" hidden="false" customHeight="false" outlineLevel="0" collapsed="false">
      <c r="A103" s="97" t="s">
        <v>194</v>
      </c>
      <c r="B103" s="109" t="s">
        <v>189</v>
      </c>
      <c r="C103" s="109" t="s">
        <v>190</v>
      </c>
      <c r="D103" s="109" t="s">
        <v>78</v>
      </c>
      <c r="E103" s="66" t="n">
        <v>11</v>
      </c>
      <c r="F103" s="94" t="s">
        <v>23</v>
      </c>
      <c r="G103" s="93" t="n">
        <v>1</v>
      </c>
      <c r="H103" s="94" t="s">
        <v>197</v>
      </c>
      <c r="I103" s="94" t="s">
        <v>145</v>
      </c>
      <c r="J103" s="92"/>
      <c r="K103" s="95" t="n">
        <v>2123970.34</v>
      </c>
      <c r="L103" s="95" t="n">
        <v>2123970.34</v>
      </c>
      <c r="M103" s="95"/>
      <c r="N103" s="95"/>
      <c r="O103" s="95"/>
      <c r="P103" s="95"/>
      <c r="Q103" s="96"/>
      <c r="R103" s="96"/>
      <c r="S103" s="96"/>
    </row>
    <row r="104" s="50" customFormat="true" ht="18.75" hidden="false" customHeight="false" outlineLevel="0" collapsed="false">
      <c r="A104" s="108" t="s">
        <v>157</v>
      </c>
      <c r="B104" s="109" t="s">
        <v>189</v>
      </c>
      <c r="C104" s="109" t="s">
        <v>190</v>
      </c>
      <c r="D104" s="109" t="s">
        <v>78</v>
      </c>
      <c r="E104" s="66" t="n">
        <v>11</v>
      </c>
      <c r="F104" s="94" t="s">
        <v>23</v>
      </c>
      <c r="G104" s="93" t="n">
        <v>1</v>
      </c>
      <c r="H104" s="94" t="s">
        <v>197</v>
      </c>
      <c r="I104" s="94" t="s">
        <v>145</v>
      </c>
      <c r="J104" s="92" t="n">
        <v>800</v>
      </c>
      <c r="K104" s="95" t="n">
        <v>2123970.34</v>
      </c>
      <c r="L104" s="95" t="n">
        <v>2123970.34</v>
      </c>
      <c r="M104" s="95"/>
      <c r="N104" s="95"/>
      <c r="O104" s="95"/>
      <c r="P104" s="95"/>
      <c r="Q104" s="96"/>
      <c r="R104" s="96"/>
      <c r="S104" s="96"/>
    </row>
    <row r="105" s="50" customFormat="true" ht="75" hidden="false" customHeight="false" outlineLevel="0" collapsed="false">
      <c r="A105" s="70" t="s">
        <v>196</v>
      </c>
      <c r="B105" s="109" t="s">
        <v>189</v>
      </c>
      <c r="C105" s="109" t="s">
        <v>190</v>
      </c>
      <c r="D105" s="109" t="s">
        <v>78</v>
      </c>
      <c r="E105" s="66" t="n">
        <v>11</v>
      </c>
      <c r="F105" s="94" t="s">
        <v>23</v>
      </c>
      <c r="G105" s="93" t="n">
        <v>1</v>
      </c>
      <c r="H105" s="94" t="s">
        <v>197</v>
      </c>
      <c r="I105" s="94" t="s">
        <v>145</v>
      </c>
      <c r="J105" s="92" t="n">
        <v>810</v>
      </c>
      <c r="K105" s="95" t="n">
        <v>2123970.34</v>
      </c>
      <c r="L105" s="95" t="n">
        <v>2123970.34</v>
      </c>
      <c r="M105" s="95"/>
      <c r="N105" s="95"/>
      <c r="O105" s="95"/>
      <c r="P105" s="95"/>
      <c r="Q105" s="96"/>
      <c r="R105" s="96"/>
      <c r="S105" s="96"/>
    </row>
    <row r="106" s="50" customFormat="true" ht="18.75" hidden="false" customHeight="false" outlineLevel="0" collapsed="false">
      <c r="A106" s="110" t="s">
        <v>118</v>
      </c>
      <c r="B106" s="92" t="n">
        <v>604</v>
      </c>
      <c r="C106" s="66" t="n">
        <v>4</v>
      </c>
      <c r="D106" s="66" t="n">
        <v>9</v>
      </c>
      <c r="E106" s="94"/>
      <c r="F106" s="94"/>
      <c r="G106" s="93"/>
      <c r="H106" s="94"/>
      <c r="I106" s="94"/>
      <c r="J106" s="92"/>
      <c r="K106" s="95" t="n">
        <f aca="false">K107</f>
        <v>2456491.83</v>
      </c>
      <c r="L106" s="95" t="n">
        <f aca="false">L107</f>
        <v>0</v>
      </c>
      <c r="M106" s="95" t="n">
        <f aca="false">M107</f>
        <v>1779700</v>
      </c>
      <c r="N106" s="95" t="n">
        <f aca="false">N107</f>
        <v>0</v>
      </c>
      <c r="O106" s="95" t="n">
        <f aca="false">O107</f>
        <v>2400000</v>
      </c>
      <c r="P106" s="95" t="n">
        <f aca="false">P107</f>
        <v>0</v>
      </c>
      <c r="Q106" s="96"/>
      <c r="R106" s="96"/>
      <c r="S106" s="96"/>
    </row>
    <row r="107" s="50" customFormat="true" ht="104.25" hidden="false" customHeight="true" outlineLevel="0" collapsed="false">
      <c r="A107" s="91" t="s">
        <v>153</v>
      </c>
      <c r="B107" s="92" t="n">
        <v>604</v>
      </c>
      <c r="C107" s="66" t="n">
        <v>4</v>
      </c>
      <c r="D107" s="66" t="n">
        <v>9</v>
      </c>
      <c r="E107" s="66" t="n">
        <v>11</v>
      </c>
      <c r="F107" s="94" t="s">
        <v>145</v>
      </c>
      <c r="G107" s="93" t="n">
        <v>0</v>
      </c>
      <c r="H107" s="94" t="s">
        <v>26</v>
      </c>
      <c r="I107" s="94" t="s">
        <v>145</v>
      </c>
      <c r="J107" s="92"/>
      <c r="K107" s="95" t="n">
        <f aca="false">K108</f>
        <v>2456491.83</v>
      </c>
      <c r="L107" s="95" t="n">
        <f aca="false">L108</f>
        <v>0</v>
      </c>
      <c r="M107" s="95" t="n">
        <f aca="false">M108</f>
        <v>1779700</v>
      </c>
      <c r="N107" s="95" t="n">
        <f aca="false">N108</f>
        <v>0</v>
      </c>
      <c r="O107" s="95" t="n">
        <f aca="false">O108</f>
        <v>2400000</v>
      </c>
      <c r="P107" s="95" t="n">
        <f aca="false">P108</f>
        <v>0</v>
      </c>
      <c r="Q107" s="96"/>
      <c r="R107" s="96"/>
      <c r="S107" s="96"/>
    </row>
    <row r="108" s="50" customFormat="true" ht="75" hidden="false" customHeight="false" outlineLevel="0" collapsed="false">
      <c r="A108" s="91" t="s">
        <v>191</v>
      </c>
      <c r="B108" s="92" t="n">
        <v>604</v>
      </c>
      <c r="C108" s="66" t="n">
        <v>4</v>
      </c>
      <c r="D108" s="66" t="n">
        <v>9</v>
      </c>
      <c r="E108" s="66" t="n">
        <v>11</v>
      </c>
      <c r="F108" s="94" t="s">
        <v>23</v>
      </c>
      <c r="G108" s="93" t="n">
        <v>0</v>
      </c>
      <c r="H108" s="94" t="s">
        <v>26</v>
      </c>
      <c r="I108" s="94" t="s">
        <v>145</v>
      </c>
      <c r="J108" s="92"/>
      <c r="K108" s="95" t="n">
        <f aca="false">K109</f>
        <v>2456491.83</v>
      </c>
      <c r="L108" s="95" t="n">
        <f aca="false">L109</f>
        <v>0</v>
      </c>
      <c r="M108" s="95" t="n">
        <f aca="false">M109</f>
        <v>1779700</v>
      </c>
      <c r="N108" s="95" t="n">
        <f aca="false">N109</f>
        <v>0</v>
      </c>
      <c r="O108" s="95" t="n">
        <f aca="false">O109</f>
        <v>2400000</v>
      </c>
      <c r="P108" s="95" t="n">
        <f aca="false">P109</f>
        <v>0</v>
      </c>
      <c r="Q108" s="96"/>
      <c r="R108" s="96"/>
      <c r="S108" s="96"/>
    </row>
    <row r="109" s="50" customFormat="true" ht="56.25" hidden="false" customHeight="false" outlineLevel="0" collapsed="false">
      <c r="A109" s="91" t="s">
        <v>198</v>
      </c>
      <c r="B109" s="92" t="n">
        <v>604</v>
      </c>
      <c r="C109" s="66" t="n">
        <v>4</v>
      </c>
      <c r="D109" s="66" t="n">
        <v>9</v>
      </c>
      <c r="E109" s="66" t="n">
        <v>11</v>
      </c>
      <c r="F109" s="94" t="s">
        <v>23</v>
      </c>
      <c r="G109" s="93" t="n">
        <v>2</v>
      </c>
      <c r="H109" s="94" t="s">
        <v>26</v>
      </c>
      <c r="I109" s="94" t="s">
        <v>145</v>
      </c>
      <c r="J109" s="92"/>
      <c r="K109" s="95" t="n">
        <f aca="false">K110</f>
        <v>2456491.83</v>
      </c>
      <c r="L109" s="95" t="n">
        <f aca="false">L110</f>
        <v>0</v>
      </c>
      <c r="M109" s="95" t="n">
        <f aca="false">M110</f>
        <v>1779700</v>
      </c>
      <c r="N109" s="95" t="n">
        <f aca="false">N110</f>
        <v>0</v>
      </c>
      <c r="O109" s="95" t="n">
        <f aca="false">O110</f>
        <v>2400000</v>
      </c>
      <c r="P109" s="95" t="n">
        <f aca="false">P110</f>
        <v>0</v>
      </c>
      <c r="Q109" s="96"/>
      <c r="R109" s="96"/>
      <c r="S109" s="96"/>
    </row>
    <row r="110" s="50" customFormat="true" ht="56.25" hidden="false" customHeight="false" outlineLevel="0" collapsed="false">
      <c r="A110" s="105" t="s">
        <v>199</v>
      </c>
      <c r="B110" s="92" t="n">
        <v>604</v>
      </c>
      <c r="C110" s="66" t="n">
        <v>4</v>
      </c>
      <c r="D110" s="66" t="n">
        <v>9</v>
      </c>
      <c r="E110" s="66" t="n">
        <v>11</v>
      </c>
      <c r="F110" s="94" t="s">
        <v>23</v>
      </c>
      <c r="G110" s="93" t="n">
        <v>2</v>
      </c>
      <c r="H110" s="94" t="s">
        <v>177</v>
      </c>
      <c r="I110" s="94" t="s">
        <v>145</v>
      </c>
      <c r="J110" s="92"/>
      <c r="K110" s="95" t="n">
        <f aca="false">K111</f>
        <v>2456491.83</v>
      </c>
      <c r="L110" s="95" t="n">
        <f aca="false">L111</f>
        <v>0</v>
      </c>
      <c r="M110" s="95" t="n">
        <f aca="false">M111</f>
        <v>1779700</v>
      </c>
      <c r="N110" s="95" t="n">
        <f aca="false">N111</f>
        <v>0</v>
      </c>
      <c r="O110" s="95" t="n">
        <f aca="false">O111</f>
        <v>2400000</v>
      </c>
      <c r="P110" s="95" t="n">
        <f aca="false">P111</f>
        <v>0</v>
      </c>
      <c r="Q110" s="96"/>
      <c r="R110" s="96"/>
      <c r="S110" s="96"/>
    </row>
    <row r="111" s="50" customFormat="true" ht="37.5" hidden="false" customHeight="false" outlineLevel="0" collapsed="false">
      <c r="A111" s="98" t="s">
        <v>155</v>
      </c>
      <c r="B111" s="92" t="n">
        <v>604</v>
      </c>
      <c r="C111" s="66" t="n">
        <v>4</v>
      </c>
      <c r="D111" s="66" t="n">
        <v>9</v>
      </c>
      <c r="E111" s="66" t="n">
        <v>11</v>
      </c>
      <c r="F111" s="94" t="s">
        <v>23</v>
      </c>
      <c r="G111" s="93" t="n">
        <v>2</v>
      </c>
      <c r="H111" s="94" t="s">
        <v>177</v>
      </c>
      <c r="I111" s="94" t="s">
        <v>145</v>
      </c>
      <c r="J111" s="92" t="n">
        <v>200</v>
      </c>
      <c r="K111" s="95" t="n">
        <f aca="false">K112</f>
        <v>2456491.83</v>
      </c>
      <c r="L111" s="95" t="n">
        <f aca="false">L112</f>
        <v>0</v>
      </c>
      <c r="M111" s="95" t="n">
        <f aca="false">M112</f>
        <v>1779700</v>
      </c>
      <c r="N111" s="95" t="n">
        <f aca="false">N112</f>
        <v>0</v>
      </c>
      <c r="O111" s="95" t="n">
        <f aca="false">O112</f>
        <v>2400000</v>
      </c>
      <c r="P111" s="95" t="n">
        <f aca="false">P112</f>
        <v>0</v>
      </c>
      <c r="Q111" s="96"/>
      <c r="R111" s="96"/>
      <c r="S111" s="96"/>
    </row>
    <row r="112" s="50" customFormat="true" ht="56.25" hidden="false" customHeight="false" outlineLevel="0" collapsed="false">
      <c r="A112" s="97" t="s">
        <v>156</v>
      </c>
      <c r="B112" s="92" t="n">
        <v>604</v>
      </c>
      <c r="C112" s="66" t="n">
        <v>4</v>
      </c>
      <c r="D112" s="66" t="n">
        <v>9</v>
      </c>
      <c r="E112" s="66" t="n">
        <v>11</v>
      </c>
      <c r="F112" s="94" t="s">
        <v>23</v>
      </c>
      <c r="G112" s="93" t="n">
        <v>2</v>
      </c>
      <c r="H112" s="94" t="s">
        <v>177</v>
      </c>
      <c r="I112" s="94" t="s">
        <v>145</v>
      </c>
      <c r="J112" s="92" t="n">
        <v>240</v>
      </c>
      <c r="K112" s="68" t="n">
        <v>2456491.83</v>
      </c>
      <c r="L112" s="95"/>
      <c r="M112" s="74" t="n">
        <v>1779700</v>
      </c>
      <c r="N112" s="100"/>
      <c r="O112" s="68" t="n">
        <v>2400000</v>
      </c>
      <c r="P112" s="101"/>
      <c r="Q112" s="96"/>
      <c r="R112" s="96"/>
      <c r="S112" s="96"/>
    </row>
    <row r="113" s="50" customFormat="true" ht="18.75" hidden="false" customHeight="false" outlineLevel="0" collapsed="false">
      <c r="A113" s="91" t="s">
        <v>119</v>
      </c>
      <c r="B113" s="109" t="s">
        <v>189</v>
      </c>
      <c r="C113" s="109" t="s">
        <v>190</v>
      </c>
      <c r="D113" s="109" t="s">
        <v>200</v>
      </c>
      <c r="E113" s="66"/>
      <c r="F113" s="94"/>
      <c r="G113" s="93"/>
      <c r="H113" s="94"/>
      <c r="I113" s="94"/>
      <c r="J113" s="92"/>
      <c r="K113" s="95" t="n">
        <f aca="false">K114</f>
        <v>33000</v>
      </c>
      <c r="L113" s="95" t="n">
        <f aca="false">L114</f>
        <v>0</v>
      </c>
      <c r="M113" s="95" t="n">
        <f aca="false">M114</f>
        <v>100000</v>
      </c>
      <c r="N113" s="95" t="n">
        <f aca="false">N114</f>
        <v>0</v>
      </c>
      <c r="O113" s="95" t="n">
        <f aca="false">O114</f>
        <v>100000</v>
      </c>
      <c r="P113" s="95" t="n">
        <f aca="false">P114</f>
        <v>0</v>
      </c>
      <c r="Q113" s="96"/>
      <c r="R113" s="96"/>
      <c r="S113" s="96"/>
    </row>
    <row r="114" s="50" customFormat="true" ht="102.75" hidden="false" customHeight="true" outlineLevel="0" collapsed="false">
      <c r="A114" s="91" t="s">
        <v>153</v>
      </c>
      <c r="B114" s="109" t="s">
        <v>189</v>
      </c>
      <c r="C114" s="109" t="s">
        <v>190</v>
      </c>
      <c r="D114" s="109" t="s">
        <v>200</v>
      </c>
      <c r="E114" s="66" t="n">
        <v>11</v>
      </c>
      <c r="F114" s="94" t="s">
        <v>145</v>
      </c>
      <c r="G114" s="93" t="n">
        <v>0</v>
      </c>
      <c r="H114" s="94" t="s">
        <v>26</v>
      </c>
      <c r="I114" s="94"/>
      <c r="J114" s="92"/>
      <c r="K114" s="95" t="n">
        <f aca="false">K115</f>
        <v>33000</v>
      </c>
      <c r="L114" s="95" t="n">
        <f aca="false">L115</f>
        <v>0</v>
      </c>
      <c r="M114" s="95" t="n">
        <f aca="false">M115</f>
        <v>100000</v>
      </c>
      <c r="N114" s="95" t="n">
        <f aca="false">N115</f>
        <v>0</v>
      </c>
      <c r="O114" s="95" t="n">
        <f aca="false">O115</f>
        <v>100000</v>
      </c>
      <c r="P114" s="95" t="n">
        <f aca="false">P115</f>
        <v>0</v>
      </c>
      <c r="Q114" s="96"/>
      <c r="R114" s="96"/>
      <c r="S114" s="96"/>
    </row>
    <row r="115" s="50" customFormat="true" ht="75" hidden="false" customHeight="true" outlineLevel="0" collapsed="false">
      <c r="A115" s="91" t="s">
        <v>191</v>
      </c>
      <c r="B115" s="109" t="s">
        <v>189</v>
      </c>
      <c r="C115" s="109" t="s">
        <v>190</v>
      </c>
      <c r="D115" s="109" t="s">
        <v>200</v>
      </c>
      <c r="E115" s="66" t="n">
        <v>11</v>
      </c>
      <c r="F115" s="94" t="s">
        <v>23</v>
      </c>
      <c r="G115" s="93" t="n">
        <v>0</v>
      </c>
      <c r="H115" s="94" t="s">
        <v>26</v>
      </c>
      <c r="I115" s="94"/>
      <c r="J115" s="92"/>
      <c r="K115" s="95" t="n">
        <f aca="false">K116</f>
        <v>33000</v>
      </c>
      <c r="L115" s="95" t="n">
        <f aca="false">L116</f>
        <v>0</v>
      </c>
      <c r="M115" s="95" t="n">
        <f aca="false">M116</f>
        <v>100000</v>
      </c>
      <c r="N115" s="95" t="n">
        <f aca="false">N116</f>
        <v>0</v>
      </c>
      <c r="O115" s="95" t="n">
        <f aca="false">O116</f>
        <v>100000</v>
      </c>
      <c r="P115" s="95" t="n">
        <f aca="false">P116</f>
        <v>0</v>
      </c>
      <c r="Q115" s="96"/>
      <c r="R115" s="96"/>
      <c r="S115" s="96"/>
    </row>
    <row r="116" s="50" customFormat="true" ht="93.75" hidden="false" customHeight="true" outlineLevel="0" collapsed="false">
      <c r="A116" s="91" t="s">
        <v>175</v>
      </c>
      <c r="B116" s="109" t="s">
        <v>189</v>
      </c>
      <c r="C116" s="109" t="s">
        <v>190</v>
      </c>
      <c r="D116" s="109" t="s">
        <v>200</v>
      </c>
      <c r="E116" s="66" t="n">
        <v>11</v>
      </c>
      <c r="F116" s="94" t="s">
        <v>23</v>
      </c>
      <c r="G116" s="93" t="n">
        <v>1</v>
      </c>
      <c r="H116" s="94" t="s">
        <v>26</v>
      </c>
      <c r="I116" s="94"/>
      <c r="J116" s="92"/>
      <c r="K116" s="95" t="n">
        <f aca="false">K117</f>
        <v>33000</v>
      </c>
      <c r="L116" s="95" t="n">
        <f aca="false">L117</f>
        <v>0</v>
      </c>
      <c r="M116" s="95" t="n">
        <f aca="false">M117</f>
        <v>100000</v>
      </c>
      <c r="N116" s="95" t="n">
        <f aca="false">N117</f>
        <v>0</v>
      </c>
      <c r="O116" s="95" t="n">
        <f aca="false">O117</f>
        <v>100000</v>
      </c>
      <c r="P116" s="95" t="n">
        <f aca="false">P117</f>
        <v>0</v>
      </c>
      <c r="Q116" s="96"/>
      <c r="R116" s="96"/>
      <c r="S116" s="96"/>
    </row>
    <row r="117" s="50" customFormat="true" ht="37.5" hidden="false" customHeight="true" outlineLevel="0" collapsed="false">
      <c r="A117" s="91" t="s">
        <v>201</v>
      </c>
      <c r="B117" s="109" t="s">
        <v>189</v>
      </c>
      <c r="C117" s="109" t="s">
        <v>190</v>
      </c>
      <c r="D117" s="109" t="s">
        <v>200</v>
      </c>
      <c r="E117" s="66" t="n">
        <v>11</v>
      </c>
      <c r="F117" s="94" t="s">
        <v>23</v>
      </c>
      <c r="G117" s="93" t="n">
        <v>1</v>
      </c>
      <c r="H117" s="94" t="s">
        <v>169</v>
      </c>
      <c r="I117" s="94"/>
      <c r="J117" s="92"/>
      <c r="K117" s="95" t="n">
        <f aca="false">K118</f>
        <v>33000</v>
      </c>
      <c r="L117" s="95" t="n">
        <f aca="false">L118</f>
        <v>0</v>
      </c>
      <c r="M117" s="95" t="n">
        <f aca="false">M118</f>
        <v>100000</v>
      </c>
      <c r="N117" s="95" t="n">
        <f aca="false">N118</f>
        <v>0</v>
      </c>
      <c r="O117" s="95" t="n">
        <f aca="false">O118</f>
        <v>100000</v>
      </c>
      <c r="P117" s="95" t="n">
        <f aca="false">P118</f>
        <v>0</v>
      </c>
      <c r="Q117" s="96"/>
      <c r="R117" s="96"/>
      <c r="S117" s="96"/>
    </row>
    <row r="118" s="50" customFormat="true" ht="37.5" hidden="false" customHeight="true" outlineLevel="0" collapsed="false">
      <c r="A118" s="99" t="s">
        <v>155</v>
      </c>
      <c r="B118" s="109" t="s">
        <v>189</v>
      </c>
      <c r="C118" s="109" t="s">
        <v>190</v>
      </c>
      <c r="D118" s="109" t="s">
        <v>200</v>
      </c>
      <c r="E118" s="66" t="n">
        <v>11</v>
      </c>
      <c r="F118" s="94" t="s">
        <v>23</v>
      </c>
      <c r="G118" s="93" t="n">
        <v>1</v>
      </c>
      <c r="H118" s="94" t="s">
        <v>169</v>
      </c>
      <c r="I118" s="94" t="s">
        <v>145</v>
      </c>
      <c r="J118" s="92" t="n">
        <v>200</v>
      </c>
      <c r="K118" s="95" t="n">
        <f aca="false">K119</f>
        <v>33000</v>
      </c>
      <c r="L118" s="95" t="n">
        <f aca="false">L119</f>
        <v>0</v>
      </c>
      <c r="M118" s="95" t="n">
        <f aca="false">M119</f>
        <v>100000</v>
      </c>
      <c r="N118" s="95" t="n">
        <f aca="false">N119</f>
        <v>0</v>
      </c>
      <c r="O118" s="95" t="n">
        <f aca="false">O119</f>
        <v>100000</v>
      </c>
      <c r="P118" s="95" t="n">
        <f aca="false">P119</f>
        <v>0</v>
      </c>
      <c r="Q118" s="96"/>
      <c r="R118" s="96"/>
      <c r="S118" s="96"/>
    </row>
    <row r="119" s="50" customFormat="true" ht="37.5" hidden="false" customHeight="true" outlineLevel="0" collapsed="false">
      <c r="A119" s="99" t="s">
        <v>156</v>
      </c>
      <c r="B119" s="109" t="s">
        <v>189</v>
      </c>
      <c r="C119" s="109" t="s">
        <v>190</v>
      </c>
      <c r="D119" s="109" t="s">
        <v>200</v>
      </c>
      <c r="E119" s="66" t="n">
        <v>11</v>
      </c>
      <c r="F119" s="94" t="s">
        <v>23</v>
      </c>
      <c r="G119" s="93" t="n">
        <v>1</v>
      </c>
      <c r="H119" s="94" t="s">
        <v>169</v>
      </c>
      <c r="I119" s="94" t="s">
        <v>145</v>
      </c>
      <c r="J119" s="92" t="n">
        <v>240</v>
      </c>
      <c r="K119" s="68" t="n">
        <v>33000</v>
      </c>
      <c r="L119" s="95"/>
      <c r="M119" s="95" t="n">
        <v>100000</v>
      </c>
      <c r="N119" s="100"/>
      <c r="O119" s="95" t="n">
        <v>100000</v>
      </c>
      <c r="P119" s="101"/>
      <c r="Q119" s="96"/>
      <c r="R119" s="96"/>
      <c r="S119" s="96"/>
    </row>
    <row r="120" s="50" customFormat="true" ht="18.75" hidden="false" customHeight="false" outlineLevel="0" collapsed="false">
      <c r="A120" s="97" t="s">
        <v>120</v>
      </c>
      <c r="B120" s="92" t="n">
        <v>604</v>
      </c>
      <c r="C120" s="66" t="n">
        <v>5</v>
      </c>
      <c r="D120" s="94" t="s">
        <v>24</v>
      </c>
      <c r="E120" s="66"/>
      <c r="F120" s="94"/>
      <c r="G120" s="93" t="n">
        <v>-1</v>
      </c>
      <c r="H120" s="94"/>
      <c r="I120" s="94"/>
      <c r="J120" s="92" t="n">
        <v>-1</v>
      </c>
      <c r="K120" s="95" t="n">
        <f aca="false">K122+K128</f>
        <v>1230274.85</v>
      </c>
      <c r="L120" s="95" t="n">
        <f aca="false">L137</f>
        <v>0</v>
      </c>
      <c r="M120" s="95" t="n">
        <f aca="false">M122+M128</f>
        <v>330000</v>
      </c>
      <c r="N120" s="95" t="n">
        <f aca="false">N137</f>
        <v>0</v>
      </c>
      <c r="O120" s="95" t="n">
        <f aca="false">O122+O128</f>
        <v>330000</v>
      </c>
      <c r="P120" s="95" t="n">
        <f aca="false">P137</f>
        <v>0</v>
      </c>
      <c r="Q120" s="96"/>
      <c r="R120" s="96"/>
      <c r="S120" s="96"/>
    </row>
    <row r="121" s="50" customFormat="true" ht="18.75" hidden="false" customHeight="false" outlineLevel="0" collapsed="false">
      <c r="A121" s="97" t="s">
        <v>121</v>
      </c>
      <c r="B121" s="92" t="n">
        <v>604</v>
      </c>
      <c r="C121" s="66" t="n">
        <v>5</v>
      </c>
      <c r="D121" s="94" t="s">
        <v>71</v>
      </c>
      <c r="E121" s="66"/>
      <c r="F121" s="94"/>
      <c r="G121" s="93"/>
      <c r="H121" s="94"/>
      <c r="I121" s="94"/>
      <c r="J121" s="92"/>
      <c r="K121" s="95" t="n">
        <f aca="false">K122</f>
        <v>40122.08</v>
      </c>
      <c r="L121" s="95" t="n">
        <v>0</v>
      </c>
      <c r="M121" s="95" t="n">
        <f aca="false">M122</f>
        <v>40000</v>
      </c>
      <c r="N121" s="95" t="n">
        <v>0</v>
      </c>
      <c r="O121" s="95" t="n">
        <f aca="false">O122</f>
        <v>40000</v>
      </c>
      <c r="P121" s="95" t="n">
        <v>0</v>
      </c>
      <c r="Q121" s="96"/>
      <c r="R121" s="96"/>
      <c r="S121" s="96"/>
    </row>
    <row r="122" s="50" customFormat="true" ht="93.75" hidden="false" customHeight="false" outlineLevel="0" collapsed="false">
      <c r="A122" s="91" t="s">
        <v>153</v>
      </c>
      <c r="B122" s="92" t="n">
        <v>604</v>
      </c>
      <c r="C122" s="66" t="n">
        <v>5</v>
      </c>
      <c r="D122" s="94" t="s">
        <v>71</v>
      </c>
      <c r="E122" s="66" t="n">
        <v>11</v>
      </c>
      <c r="F122" s="94" t="s">
        <v>145</v>
      </c>
      <c r="G122" s="93" t="n">
        <v>0</v>
      </c>
      <c r="H122" s="94" t="s">
        <v>26</v>
      </c>
      <c r="I122" s="94" t="s">
        <v>145</v>
      </c>
      <c r="J122" s="92"/>
      <c r="K122" s="95" t="n">
        <f aca="false">K123</f>
        <v>40122.08</v>
      </c>
      <c r="L122" s="95" t="n">
        <v>0</v>
      </c>
      <c r="M122" s="95" t="n">
        <f aca="false">M123</f>
        <v>40000</v>
      </c>
      <c r="N122" s="95" t="n">
        <v>0</v>
      </c>
      <c r="O122" s="95" t="n">
        <f aca="false">O123</f>
        <v>40000</v>
      </c>
      <c r="P122" s="95" t="n">
        <v>0</v>
      </c>
      <c r="Q122" s="96"/>
      <c r="R122" s="96"/>
      <c r="S122" s="96"/>
    </row>
    <row r="123" s="50" customFormat="true" ht="75" hidden="false" customHeight="false" outlineLevel="0" collapsed="false">
      <c r="A123" s="91" t="s">
        <v>191</v>
      </c>
      <c r="B123" s="92" t="n">
        <v>604</v>
      </c>
      <c r="C123" s="66" t="n">
        <v>5</v>
      </c>
      <c r="D123" s="94" t="s">
        <v>71</v>
      </c>
      <c r="E123" s="66" t="n">
        <v>11</v>
      </c>
      <c r="F123" s="94" t="s">
        <v>23</v>
      </c>
      <c r="G123" s="93" t="n">
        <v>0</v>
      </c>
      <c r="H123" s="94" t="s">
        <v>26</v>
      </c>
      <c r="I123" s="94" t="s">
        <v>145</v>
      </c>
      <c r="J123" s="92"/>
      <c r="K123" s="95" t="n">
        <f aca="false">K124</f>
        <v>40122.08</v>
      </c>
      <c r="L123" s="95" t="n">
        <v>0</v>
      </c>
      <c r="M123" s="95" t="n">
        <f aca="false">M124</f>
        <v>40000</v>
      </c>
      <c r="N123" s="95" t="n">
        <v>0</v>
      </c>
      <c r="O123" s="95" t="n">
        <f aca="false">O124</f>
        <v>40000</v>
      </c>
      <c r="P123" s="95" t="n">
        <v>0</v>
      </c>
      <c r="Q123" s="96"/>
      <c r="R123" s="96"/>
      <c r="S123" s="96"/>
    </row>
    <row r="124" s="50" customFormat="true" ht="56.25" hidden="false" customHeight="false" outlineLevel="0" collapsed="false">
      <c r="A124" s="91" t="s">
        <v>202</v>
      </c>
      <c r="B124" s="92" t="n">
        <v>604</v>
      </c>
      <c r="C124" s="66" t="n">
        <v>5</v>
      </c>
      <c r="D124" s="94" t="s">
        <v>71</v>
      </c>
      <c r="E124" s="66" t="n">
        <v>11</v>
      </c>
      <c r="F124" s="94" t="s">
        <v>23</v>
      </c>
      <c r="G124" s="93" t="n">
        <v>3</v>
      </c>
      <c r="H124" s="94" t="s">
        <v>26</v>
      </c>
      <c r="I124" s="94" t="s">
        <v>145</v>
      </c>
      <c r="J124" s="92"/>
      <c r="K124" s="95" t="n">
        <f aca="false">K125</f>
        <v>40122.08</v>
      </c>
      <c r="L124" s="95" t="n">
        <v>0</v>
      </c>
      <c r="M124" s="95" t="n">
        <f aca="false">M125</f>
        <v>40000</v>
      </c>
      <c r="N124" s="95" t="n">
        <v>0</v>
      </c>
      <c r="O124" s="95" t="n">
        <f aca="false">O125</f>
        <v>40000</v>
      </c>
      <c r="P124" s="95" t="n">
        <v>0</v>
      </c>
      <c r="Q124" s="96"/>
      <c r="R124" s="96"/>
      <c r="S124" s="96"/>
    </row>
    <row r="125" s="50" customFormat="true" ht="18.75" hidden="false" customHeight="false" outlineLevel="0" collapsed="false">
      <c r="A125" s="65" t="s">
        <v>203</v>
      </c>
      <c r="B125" s="92" t="n">
        <v>604</v>
      </c>
      <c r="C125" s="66" t="n">
        <v>5</v>
      </c>
      <c r="D125" s="94" t="s">
        <v>71</v>
      </c>
      <c r="E125" s="66" t="n">
        <v>11</v>
      </c>
      <c r="F125" s="94" t="s">
        <v>23</v>
      </c>
      <c r="G125" s="93" t="n">
        <v>3</v>
      </c>
      <c r="H125" s="94" t="s">
        <v>177</v>
      </c>
      <c r="I125" s="94" t="s">
        <v>145</v>
      </c>
      <c r="J125" s="92"/>
      <c r="K125" s="95" t="n">
        <f aca="false">K126</f>
        <v>40122.08</v>
      </c>
      <c r="L125" s="95" t="n">
        <v>0</v>
      </c>
      <c r="M125" s="95" t="n">
        <f aca="false">M126</f>
        <v>40000</v>
      </c>
      <c r="N125" s="95" t="n">
        <v>0</v>
      </c>
      <c r="O125" s="95" t="n">
        <f aca="false">O126</f>
        <v>40000</v>
      </c>
      <c r="P125" s="95" t="n">
        <v>0</v>
      </c>
      <c r="Q125" s="96"/>
      <c r="R125" s="96"/>
      <c r="S125" s="96"/>
    </row>
    <row r="126" s="50" customFormat="true" ht="37.5" hidden="false" customHeight="false" outlineLevel="0" collapsed="false">
      <c r="A126" s="98" t="s">
        <v>155</v>
      </c>
      <c r="B126" s="92" t="n">
        <v>604</v>
      </c>
      <c r="C126" s="66" t="n">
        <v>5</v>
      </c>
      <c r="D126" s="94" t="s">
        <v>71</v>
      </c>
      <c r="E126" s="66" t="n">
        <v>11</v>
      </c>
      <c r="F126" s="94" t="s">
        <v>23</v>
      </c>
      <c r="G126" s="93" t="n">
        <v>3</v>
      </c>
      <c r="H126" s="94" t="s">
        <v>177</v>
      </c>
      <c r="I126" s="94" t="s">
        <v>145</v>
      </c>
      <c r="J126" s="92" t="n">
        <v>200</v>
      </c>
      <c r="K126" s="95" t="n">
        <f aca="false">K127</f>
        <v>40122.08</v>
      </c>
      <c r="L126" s="95" t="n">
        <v>0</v>
      </c>
      <c r="M126" s="95" t="n">
        <f aca="false">M127</f>
        <v>40000</v>
      </c>
      <c r="N126" s="95" t="n">
        <v>0</v>
      </c>
      <c r="O126" s="95" t="n">
        <f aca="false">O127</f>
        <v>40000</v>
      </c>
      <c r="P126" s="95" t="n">
        <v>0</v>
      </c>
      <c r="Q126" s="96"/>
      <c r="R126" s="96"/>
      <c r="S126" s="96"/>
    </row>
    <row r="127" s="50" customFormat="true" ht="48" hidden="false" customHeight="true" outlineLevel="0" collapsed="false">
      <c r="A127" s="97" t="s">
        <v>156</v>
      </c>
      <c r="B127" s="92" t="n">
        <v>604</v>
      </c>
      <c r="C127" s="66" t="n">
        <v>5</v>
      </c>
      <c r="D127" s="94" t="s">
        <v>71</v>
      </c>
      <c r="E127" s="66" t="n">
        <v>11</v>
      </c>
      <c r="F127" s="94" t="s">
        <v>23</v>
      </c>
      <c r="G127" s="93" t="n">
        <v>3</v>
      </c>
      <c r="H127" s="94" t="s">
        <v>177</v>
      </c>
      <c r="I127" s="94" t="s">
        <v>145</v>
      </c>
      <c r="J127" s="92" t="n">
        <v>240</v>
      </c>
      <c r="K127" s="68" t="n">
        <v>40122.08</v>
      </c>
      <c r="L127" s="95" t="n">
        <v>0</v>
      </c>
      <c r="M127" s="95" t="n">
        <v>40000</v>
      </c>
      <c r="N127" s="95" t="n">
        <v>0</v>
      </c>
      <c r="O127" s="95" t="n">
        <v>40000</v>
      </c>
      <c r="P127" s="95" t="n">
        <v>0</v>
      </c>
      <c r="Q127" s="96"/>
      <c r="R127" s="96"/>
      <c r="S127" s="96"/>
    </row>
    <row r="128" s="50" customFormat="true" ht="18.75" hidden="false" customHeight="false" outlineLevel="0" collapsed="false">
      <c r="A128" s="111" t="s">
        <v>122</v>
      </c>
      <c r="B128" s="92" t="n">
        <v>604</v>
      </c>
      <c r="C128" s="66" t="n">
        <v>5</v>
      </c>
      <c r="D128" s="66" t="n">
        <v>3</v>
      </c>
      <c r="E128" s="94"/>
      <c r="F128" s="94"/>
      <c r="G128" s="93" t="n">
        <v>-1</v>
      </c>
      <c r="H128" s="94"/>
      <c r="I128" s="94"/>
      <c r="J128" s="92" t="n">
        <v>-1</v>
      </c>
      <c r="K128" s="95" t="n">
        <f aca="false">K129</f>
        <v>1190152.77</v>
      </c>
      <c r="L128" s="95" t="n">
        <f aca="false">L137</f>
        <v>0</v>
      </c>
      <c r="M128" s="95" t="n">
        <f aca="false">M129</f>
        <v>290000</v>
      </c>
      <c r="N128" s="95" t="n">
        <f aca="false">N137</f>
        <v>0</v>
      </c>
      <c r="O128" s="95" t="n">
        <f aca="false">O129</f>
        <v>290000</v>
      </c>
      <c r="P128" s="95" t="n">
        <f aca="false">P137</f>
        <v>0</v>
      </c>
      <c r="Q128" s="96"/>
      <c r="R128" s="96"/>
      <c r="S128" s="96"/>
    </row>
    <row r="129" s="50" customFormat="true" ht="99" hidden="false" customHeight="true" outlineLevel="0" collapsed="false">
      <c r="A129" s="91" t="s">
        <v>153</v>
      </c>
      <c r="B129" s="92" t="n">
        <v>604</v>
      </c>
      <c r="C129" s="66" t="n">
        <v>5</v>
      </c>
      <c r="D129" s="66" t="n">
        <v>3</v>
      </c>
      <c r="E129" s="66" t="n">
        <v>11</v>
      </c>
      <c r="F129" s="94" t="s">
        <v>145</v>
      </c>
      <c r="G129" s="93" t="n">
        <v>0</v>
      </c>
      <c r="H129" s="94" t="s">
        <v>26</v>
      </c>
      <c r="I129" s="94" t="s">
        <v>145</v>
      </c>
      <c r="J129" s="92"/>
      <c r="K129" s="95" t="n">
        <f aca="false">K130</f>
        <v>1190152.77</v>
      </c>
      <c r="L129" s="95" t="n">
        <f aca="false">L130</f>
        <v>0</v>
      </c>
      <c r="M129" s="95" t="n">
        <f aca="false">M130</f>
        <v>290000</v>
      </c>
      <c r="N129" s="95" t="n">
        <f aca="false">N130</f>
        <v>0</v>
      </c>
      <c r="O129" s="95" t="n">
        <f aca="false">O130</f>
        <v>290000</v>
      </c>
      <c r="P129" s="95" t="n">
        <f aca="false">P130</f>
        <v>0</v>
      </c>
      <c r="Q129" s="96"/>
      <c r="R129" s="96"/>
      <c r="S129" s="96"/>
    </row>
    <row r="130" s="50" customFormat="true" ht="75" hidden="false" customHeight="false" outlineLevel="0" collapsed="false">
      <c r="A130" s="91" t="s">
        <v>191</v>
      </c>
      <c r="B130" s="92" t="n">
        <v>604</v>
      </c>
      <c r="C130" s="66" t="n">
        <v>5</v>
      </c>
      <c r="D130" s="66" t="n">
        <v>3</v>
      </c>
      <c r="E130" s="66" t="n">
        <v>11</v>
      </c>
      <c r="F130" s="94" t="s">
        <v>23</v>
      </c>
      <c r="G130" s="93" t="n">
        <v>0</v>
      </c>
      <c r="H130" s="94" t="s">
        <v>26</v>
      </c>
      <c r="I130" s="94" t="s">
        <v>145</v>
      </c>
      <c r="J130" s="92"/>
      <c r="K130" s="95" t="n">
        <f aca="false">K131</f>
        <v>1190152.77</v>
      </c>
      <c r="L130" s="95" t="n">
        <f aca="false">L131</f>
        <v>0</v>
      </c>
      <c r="M130" s="95" t="n">
        <f aca="false">M131</f>
        <v>290000</v>
      </c>
      <c r="N130" s="95" t="n">
        <f aca="false">N131</f>
        <v>0</v>
      </c>
      <c r="O130" s="95" t="n">
        <f aca="false">O131</f>
        <v>290000</v>
      </c>
      <c r="P130" s="95" t="n">
        <f aca="false">P131</f>
        <v>0</v>
      </c>
      <c r="Q130" s="96"/>
      <c r="R130" s="96"/>
      <c r="S130" s="96"/>
    </row>
    <row r="131" s="50" customFormat="true" ht="56.25" hidden="false" customHeight="false" outlineLevel="0" collapsed="false">
      <c r="A131" s="91" t="s">
        <v>202</v>
      </c>
      <c r="B131" s="92" t="n">
        <v>604</v>
      </c>
      <c r="C131" s="66" t="n">
        <v>5</v>
      </c>
      <c r="D131" s="66" t="n">
        <v>3</v>
      </c>
      <c r="E131" s="66" t="n">
        <v>11</v>
      </c>
      <c r="F131" s="94" t="s">
        <v>23</v>
      </c>
      <c r="G131" s="93" t="n">
        <v>3</v>
      </c>
      <c r="H131" s="94" t="s">
        <v>26</v>
      </c>
      <c r="I131" s="94" t="s">
        <v>145</v>
      </c>
      <c r="J131" s="92" t="n">
        <v>-1</v>
      </c>
      <c r="K131" s="95" t="n">
        <f aca="false">K133+K135</f>
        <v>1190152.77</v>
      </c>
      <c r="L131" s="95" t="n">
        <f aca="false">L137</f>
        <v>0</v>
      </c>
      <c r="M131" s="95" t="n">
        <f aca="false">M132+M137</f>
        <v>290000</v>
      </c>
      <c r="N131" s="95" t="n">
        <f aca="false">N137</f>
        <v>0</v>
      </c>
      <c r="O131" s="95" t="n">
        <f aca="false">O132+O137</f>
        <v>290000</v>
      </c>
      <c r="P131" s="95" t="n">
        <f aca="false">P137</f>
        <v>0</v>
      </c>
      <c r="Q131" s="96"/>
      <c r="R131" s="96"/>
      <c r="S131" s="96"/>
    </row>
    <row r="132" s="50" customFormat="true" ht="18.75" hidden="false" customHeight="false" outlineLevel="0" collapsed="false">
      <c r="A132" s="97" t="s">
        <v>204</v>
      </c>
      <c r="B132" s="92" t="n">
        <v>604</v>
      </c>
      <c r="C132" s="66" t="n">
        <v>5</v>
      </c>
      <c r="D132" s="66" t="n">
        <v>3</v>
      </c>
      <c r="E132" s="66" t="n">
        <v>11</v>
      </c>
      <c r="F132" s="94" t="s">
        <v>23</v>
      </c>
      <c r="G132" s="93" t="n">
        <v>3</v>
      </c>
      <c r="H132" s="94" t="s">
        <v>193</v>
      </c>
      <c r="I132" s="94" t="s">
        <v>145</v>
      </c>
      <c r="J132" s="92" t="n">
        <v>-1</v>
      </c>
      <c r="K132" s="95" t="n">
        <f aca="false">K133</f>
        <v>911816.01</v>
      </c>
      <c r="L132" s="95" t="n">
        <f aca="false">L137</f>
        <v>0</v>
      </c>
      <c r="M132" s="95" t="n">
        <f aca="false">M133</f>
        <v>240000</v>
      </c>
      <c r="N132" s="95" t="n">
        <f aca="false">N137</f>
        <v>0</v>
      </c>
      <c r="O132" s="95" t="n">
        <f aca="false">O133</f>
        <v>240000</v>
      </c>
      <c r="P132" s="95" t="n">
        <f aca="false">P137</f>
        <v>0</v>
      </c>
      <c r="Q132" s="96"/>
      <c r="R132" s="96"/>
      <c r="S132" s="96"/>
    </row>
    <row r="133" s="50" customFormat="true" ht="37.5" hidden="false" customHeight="false" outlineLevel="0" collapsed="false">
      <c r="A133" s="98" t="s">
        <v>155</v>
      </c>
      <c r="B133" s="92" t="n">
        <v>604</v>
      </c>
      <c r="C133" s="66" t="n">
        <v>5</v>
      </c>
      <c r="D133" s="66" t="n">
        <v>3</v>
      </c>
      <c r="E133" s="66" t="n">
        <v>11</v>
      </c>
      <c r="F133" s="94" t="s">
        <v>23</v>
      </c>
      <c r="G133" s="93" t="n">
        <v>3</v>
      </c>
      <c r="H133" s="94" t="s">
        <v>193</v>
      </c>
      <c r="I133" s="94" t="s">
        <v>145</v>
      </c>
      <c r="J133" s="92" t="n">
        <v>200</v>
      </c>
      <c r="K133" s="95" t="n">
        <f aca="false">K134</f>
        <v>911816.01</v>
      </c>
      <c r="L133" s="95" t="n">
        <f aca="false">L137</f>
        <v>0</v>
      </c>
      <c r="M133" s="95" t="n">
        <f aca="false">M134</f>
        <v>240000</v>
      </c>
      <c r="N133" s="95" t="n">
        <f aca="false">N137</f>
        <v>0</v>
      </c>
      <c r="O133" s="95" t="n">
        <f aca="false">O134</f>
        <v>240000</v>
      </c>
      <c r="P133" s="95" t="n">
        <f aca="false">P137</f>
        <v>0</v>
      </c>
      <c r="Q133" s="96"/>
      <c r="R133" s="96"/>
      <c r="S133" s="96"/>
    </row>
    <row r="134" s="50" customFormat="true" ht="56.25" hidden="false" customHeight="false" outlineLevel="0" collapsed="false">
      <c r="A134" s="97" t="s">
        <v>156</v>
      </c>
      <c r="B134" s="92" t="n">
        <v>604</v>
      </c>
      <c r="C134" s="66" t="n">
        <v>5</v>
      </c>
      <c r="D134" s="66" t="n">
        <v>3</v>
      </c>
      <c r="E134" s="66" t="n">
        <v>11</v>
      </c>
      <c r="F134" s="94" t="s">
        <v>23</v>
      </c>
      <c r="G134" s="93" t="n">
        <v>3</v>
      </c>
      <c r="H134" s="94" t="s">
        <v>193</v>
      </c>
      <c r="I134" s="94" t="s">
        <v>145</v>
      </c>
      <c r="J134" s="92" t="n">
        <v>240</v>
      </c>
      <c r="K134" s="95" t="n">
        <v>911816.01</v>
      </c>
      <c r="L134" s="95" t="n">
        <v>0</v>
      </c>
      <c r="M134" s="95" t="n">
        <v>240000</v>
      </c>
      <c r="N134" s="95" t="n">
        <v>0</v>
      </c>
      <c r="O134" s="95" t="n">
        <v>240000</v>
      </c>
      <c r="P134" s="95" t="n">
        <v>0</v>
      </c>
      <c r="Q134" s="96"/>
      <c r="R134" s="96"/>
      <c r="S134" s="96"/>
    </row>
    <row r="135" s="50" customFormat="true" ht="18.75" hidden="false" customHeight="false" outlineLevel="0" collapsed="false">
      <c r="A135" s="97" t="s">
        <v>205</v>
      </c>
      <c r="B135" s="92" t="n">
        <v>604</v>
      </c>
      <c r="C135" s="66" t="n">
        <v>5</v>
      </c>
      <c r="D135" s="66" t="n">
        <v>3</v>
      </c>
      <c r="E135" s="66" t="n">
        <v>11</v>
      </c>
      <c r="F135" s="94" t="s">
        <v>23</v>
      </c>
      <c r="G135" s="93" t="n">
        <v>3</v>
      </c>
      <c r="H135" s="94" t="s">
        <v>206</v>
      </c>
      <c r="I135" s="94" t="s">
        <v>145</v>
      </c>
      <c r="J135" s="92"/>
      <c r="K135" s="95" t="n">
        <f aca="false">K136</f>
        <v>278336.76</v>
      </c>
      <c r="L135" s="95" t="n">
        <v>0</v>
      </c>
      <c r="M135" s="95" t="n">
        <f aca="false">M136</f>
        <v>50000</v>
      </c>
      <c r="N135" s="95" t="n">
        <v>0</v>
      </c>
      <c r="O135" s="95" t="n">
        <f aca="false">O136</f>
        <v>50000</v>
      </c>
      <c r="P135" s="95" t="n">
        <v>0</v>
      </c>
      <c r="Q135" s="96"/>
      <c r="R135" s="96"/>
      <c r="S135" s="96"/>
    </row>
    <row r="136" s="50" customFormat="true" ht="37.5" hidden="false" customHeight="false" outlineLevel="0" collapsed="false">
      <c r="A136" s="98" t="s">
        <v>155</v>
      </c>
      <c r="B136" s="92" t="n">
        <v>604</v>
      </c>
      <c r="C136" s="66" t="n">
        <v>5</v>
      </c>
      <c r="D136" s="66" t="n">
        <v>3</v>
      </c>
      <c r="E136" s="66" t="n">
        <v>11</v>
      </c>
      <c r="F136" s="94" t="s">
        <v>23</v>
      </c>
      <c r="G136" s="93" t="n">
        <v>3</v>
      </c>
      <c r="H136" s="94" t="s">
        <v>206</v>
      </c>
      <c r="I136" s="94" t="s">
        <v>145</v>
      </c>
      <c r="J136" s="92" t="n">
        <v>200</v>
      </c>
      <c r="K136" s="95" t="n">
        <f aca="false">K137</f>
        <v>278336.76</v>
      </c>
      <c r="L136" s="95" t="n">
        <v>0</v>
      </c>
      <c r="M136" s="95" t="n">
        <f aca="false">M137</f>
        <v>50000</v>
      </c>
      <c r="N136" s="95" t="n">
        <v>0</v>
      </c>
      <c r="O136" s="95" t="n">
        <f aca="false">O137</f>
        <v>50000</v>
      </c>
      <c r="P136" s="95" t="n">
        <v>0</v>
      </c>
      <c r="Q136" s="96"/>
      <c r="R136" s="96"/>
      <c r="S136" s="96"/>
    </row>
    <row r="137" s="50" customFormat="true" ht="56.25" hidden="false" customHeight="false" outlineLevel="0" collapsed="false">
      <c r="A137" s="97" t="s">
        <v>156</v>
      </c>
      <c r="B137" s="92" t="n">
        <v>604</v>
      </c>
      <c r="C137" s="66" t="n">
        <v>5</v>
      </c>
      <c r="D137" s="66" t="n">
        <v>3</v>
      </c>
      <c r="E137" s="66" t="n">
        <v>11</v>
      </c>
      <c r="F137" s="94" t="s">
        <v>23</v>
      </c>
      <c r="G137" s="93" t="n">
        <v>3</v>
      </c>
      <c r="H137" s="94" t="s">
        <v>206</v>
      </c>
      <c r="I137" s="94" t="s">
        <v>145</v>
      </c>
      <c r="J137" s="92" t="n">
        <v>240</v>
      </c>
      <c r="K137" s="95" t="n">
        <v>278336.76</v>
      </c>
      <c r="L137" s="95" t="n">
        <v>0</v>
      </c>
      <c r="M137" s="112" t="n">
        <v>50000</v>
      </c>
      <c r="N137" s="95" t="n">
        <v>0</v>
      </c>
      <c r="O137" s="112" t="n">
        <v>50000</v>
      </c>
      <c r="P137" s="95" t="n">
        <v>0</v>
      </c>
      <c r="Q137" s="113"/>
      <c r="R137" s="96"/>
      <c r="S137" s="96"/>
    </row>
    <row r="138" s="50" customFormat="true" ht="18.75" hidden="false" customHeight="false" outlineLevel="0" collapsed="false">
      <c r="A138" s="97" t="s">
        <v>123</v>
      </c>
      <c r="B138" s="92" t="n">
        <v>604</v>
      </c>
      <c r="C138" s="66" t="n">
        <v>7</v>
      </c>
      <c r="D138" s="94" t="s">
        <v>24</v>
      </c>
      <c r="E138" s="94"/>
      <c r="F138" s="94"/>
      <c r="G138" s="93" t="n">
        <v>-1</v>
      </c>
      <c r="H138" s="94"/>
      <c r="I138" s="94"/>
      <c r="J138" s="92" t="n">
        <v>-1</v>
      </c>
      <c r="K138" s="95" t="n">
        <f aca="false">K139</f>
        <v>14500</v>
      </c>
      <c r="L138" s="95" t="n">
        <f aca="false">L139</f>
        <v>0</v>
      </c>
      <c r="M138" s="95" t="n">
        <f aca="false">M139</f>
        <v>80000</v>
      </c>
      <c r="N138" s="95" t="n">
        <f aca="false">N139</f>
        <v>0</v>
      </c>
      <c r="O138" s="95" t="n">
        <f aca="false">O139</f>
        <v>80000</v>
      </c>
      <c r="P138" s="95" t="n">
        <f aca="false">P139</f>
        <v>0</v>
      </c>
      <c r="Q138" s="96"/>
      <c r="R138" s="96"/>
      <c r="S138" s="96"/>
    </row>
    <row r="139" s="50" customFormat="true" ht="18.75" hidden="false" customHeight="false" outlineLevel="0" collapsed="false">
      <c r="A139" s="97" t="s">
        <v>124</v>
      </c>
      <c r="B139" s="92" t="n">
        <v>604</v>
      </c>
      <c r="C139" s="66" t="n">
        <v>7</v>
      </c>
      <c r="D139" s="66" t="n">
        <v>7</v>
      </c>
      <c r="E139" s="94"/>
      <c r="F139" s="94"/>
      <c r="G139" s="93" t="n">
        <v>-1</v>
      </c>
      <c r="H139" s="94"/>
      <c r="I139" s="94"/>
      <c r="J139" s="92" t="n">
        <v>-1</v>
      </c>
      <c r="K139" s="95" t="n">
        <f aca="false">K143</f>
        <v>14500</v>
      </c>
      <c r="L139" s="95" t="n">
        <f aca="false">L143</f>
        <v>0</v>
      </c>
      <c r="M139" s="95" t="n">
        <f aca="false">M143</f>
        <v>80000</v>
      </c>
      <c r="N139" s="95" t="n">
        <f aca="false">N143</f>
        <v>0</v>
      </c>
      <c r="O139" s="95" t="n">
        <f aca="false">O143</f>
        <v>80000</v>
      </c>
      <c r="P139" s="95" t="n">
        <f aca="false">P143</f>
        <v>0</v>
      </c>
      <c r="Q139" s="96"/>
      <c r="R139" s="96"/>
      <c r="S139" s="96"/>
    </row>
    <row r="140" s="50" customFormat="true" ht="100.5" hidden="false" customHeight="true" outlineLevel="0" collapsed="false">
      <c r="A140" s="91" t="s">
        <v>153</v>
      </c>
      <c r="B140" s="92" t="n">
        <v>604</v>
      </c>
      <c r="C140" s="66" t="n">
        <v>7</v>
      </c>
      <c r="D140" s="66" t="n">
        <v>7</v>
      </c>
      <c r="E140" s="66" t="n">
        <v>11</v>
      </c>
      <c r="F140" s="94" t="s">
        <v>145</v>
      </c>
      <c r="G140" s="93" t="n">
        <v>0</v>
      </c>
      <c r="H140" s="94" t="s">
        <v>26</v>
      </c>
      <c r="I140" s="94" t="s">
        <v>145</v>
      </c>
      <c r="J140" s="92"/>
      <c r="K140" s="95" t="n">
        <f aca="false">K141</f>
        <v>14500</v>
      </c>
      <c r="L140" s="95" t="n">
        <f aca="false">L141</f>
        <v>0</v>
      </c>
      <c r="M140" s="95" t="n">
        <f aca="false">M141</f>
        <v>80000</v>
      </c>
      <c r="N140" s="95" t="n">
        <f aca="false">N141</f>
        <v>0</v>
      </c>
      <c r="O140" s="95" t="n">
        <f aca="false">O141</f>
        <v>80000</v>
      </c>
      <c r="P140" s="95" t="n">
        <f aca="false">P141</f>
        <v>0</v>
      </c>
      <c r="Q140" s="96"/>
      <c r="R140" s="96"/>
      <c r="S140" s="96"/>
    </row>
    <row r="141" s="50" customFormat="true" ht="56.25" hidden="false" customHeight="false" outlineLevel="0" collapsed="false">
      <c r="A141" s="91" t="s">
        <v>207</v>
      </c>
      <c r="B141" s="92" t="n">
        <v>604</v>
      </c>
      <c r="C141" s="66" t="n">
        <v>7</v>
      </c>
      <c r="D141" s="66" t="n">
        <v>7</v>
      </c>
      <c r="E141" s="66" t="n">
        <v>11</v>
      </c>
      <c r="F141" s="94" t="s">
        <v>208</v>
      </c>
      <c r="G141" s="93" t="n">
        <v>0</v>
      </c>
      <c r="H141" s="94" t="s">
        <v>26</v>
      </c>
      <c r="I141" s="94" t="s">
        <v>145</v>
      </c>
      <c r="J141" s="92"/>
      <c r="K141" s="95" t="n">
        <f aca="false">K142</f>
        <v>14500</v>
      </c>
      <c r="L141" s="95" t="n">
        <f aca="false">L142</f>
        <v>0</v>
      </c>
      <c r="M141" s="95" t="n">
        <f aca="false">M142</f>
        <v>80000</v>
      </c>
      <c r="N141" s="95" t="n">
        <f aca="false">N142</f>
        <v>0</v>
      </c>
      <c r="O141" s="95" t="n">
        <f aca="false">O142</f>
        <v>80000</v>
      </c>
      <c r="P141" s="95" t="n">
        <f aca="false">P142</f>
        <v>0</v>
      </c>
      <c r="Q141" s="96"/>
      <c r="R141" s="96"/>
      <c r="S141" s="96"/>
    </row>
    <row r="142" s="50" customFormat="true" ht="93.75" hidden="false" customHeight="false" outlineLevel="0" collapsed="false">
      <c r="A142" s="91" t="s">
        <v>209</v>
      </c>
      <c r="B142" s="92" t="n">
        <v>604</v>
      </c>
      <c r="C142" s="66" t="n">
        <v>7</v>
      </c>
      <c r="D142" s="66" t="n">
        <v>7</v>
      </c>
      <c r="E142" s="66" t="n">
        <v>11</v>
      </c>
      <c r="F142" s="94" t="s">
        <v>208</v>
      </c>
      <c r="G142" s="93" t="n">
        <v>1</v>
      </c>
      <c r="H142" s="94" t="s">
        <v>177</v>
      </c>
      <c r="I142" s="94" t="s">
        <v>145</v>
      </c>
      <c r="J142" s="92"/>
      <c r="K142" s="95" t="n">
        <f aca="false">K143</f>
        <v>14500</v>
      </c>
      <c r="L142" s="95" t="n">
        <f aca="false">L143</f>
        <v>0</v>
      </c>
      <c r="M142" s="95" t="n">
        <f aca="false">M143</f>
        <v>80000</v>
      </c>
      <c r="N142" s="95" t="n">
        <f aca="false">N143</f>
        <v>0</v>
      </c>
      <c r="O142" s="95" t="n">
        <f aca="false">O143</f>
        <v>80000</v>
      </c>
      <c r="P142" s="95" t="n">
        <f aca="false">P143</f>
        <v>0</v>
      </c>
      <c r="Q142" s="96"/>
      <c r="R142" s="96"/>
      <c r="S142" s="96"/>
    </row>
    <row r="143" s="50" customFormat="true" ht="18.75" hidden="false" customHeight="false" outlineLevel="0" collapsed="false">
      <c r="A143" s="97" t="s">
        <v>210</v>
      </c>
      <c r="B143" s="92" t="n">
        <v>604</v>
      </c>
      <c r="C143" s="66" t="n">
        <v>7</v>
      </c>
      <c r="D143" s="66" t="n">
        <v>7</v>
      </c>
      <c r="E143" s="66" t="n">
        <v>11</v>
      </c>
      <c r="F143" s="94" t="s">
        <v>208</v>
      </c>
      <c r="G143" s="93" t="n">
        <v>1</v>
      </c>
      <c r="H143" s="94" t="s">
        <v>177</v>
      </c>
      <c r="I143" s="94" t="s">
        <v>145</v>
      </c>
      <c r="J143" s="92" t="n">
        <v>-1</v>
      </c>
      <c r="K143" s="95" t="n">
        <f aca="false">K145</f>
        <v>14500</v>
      </c>
      <c r="L143" s="95" t="n">
        <f aca="false">L145</f>
        <v>0</v>
      </c>
      <c r="M143" s="95" t="n">
        <f aca="false">M145</f>
        <v>80000</v>
      </c>
      <c r="N143" s="95" t="n">
        <f aca="false">N145</f>
        <v>0</v>
      </c>
      <c r="O143" s="95" t="n">
        <f aca="false">O145</f>
        <v>80000</v>
      </c>
      <c r="P143" s="95" t="n">
        <f aca="false">P145</f>
        <v>0</v>
      </c>
      <c r="Q143" s="96"/>
      <c r="R143" s="96"/>
      <c r="S143" s="96"/>
    </row>
    <row r="144" s="50" customFormat="true" ht="37.5" hidden="false" customHeight="false" outlineLevel="0" collapsed="false">
      <c r="A144" s="98" t="s">
        <v>211</v>
      </c>
      <c r="B144" s="92" t="n">
        <v>604</v>
      </c>
      <c r="C144" s="66" t="n">
        <v>7</v>
      </c>
      <c r="D144" s="66" t="n">
        <v>7</v>
      </c>
      <c r="E144" s="66" t="n">
        <v>11</v>
      </c>
      <c r="F144" s="94" t="s">
        <v>208</v>
      </c>
      <c r="G144" s="93" t="n">
        <v>1</v>
      </c>
      <c r="H144" s="94" t="s">
        <v>177</v>
      </c>
      <c r="I144" s="94" t="s">
        <v>145</v>
      </c>
      <c r="J144" s="92" t="n">
        <v>200</v>
      </c>
      <c r="K144" s="95" t="n">
        <f aca="false">K145</f>
        <v>14500</v>
      </c>
      <c r="L144" s="95" t="n">
        <f aca="false">L145</f>
        <v>0</v>
      </c>
      <c r="M144" s="95" t="n">
        <f aca="false">M145</f>
        <v>80000</v>
      </c>
      <c r="N144" s="95" t="n">
        <f aca="false">N145</f>
        <v>0</v>
      </c>
      <c r="O144" s="95" t="n">
        <f aca="false">O145</f>
        <v>80000</v>
      </c>
      <c r="P144" s="95" t="n">
        <f aca="false">P145</f>
        <v>0</v>
      </c>
      <c r="Q144" s="96"/>
      <c r="R144" s="96"/>
      <c r="S144" s="96"/>
    </row>
    <row r="145" s="50" customFormat="true" ht="56.25" hidden="false" customHeight="false" outlineLevel="0" collapsed="false">
      <c r="A145" s="97" t="s">
        <v>156</v>
      </c>
      <c r="B145" s="92" t="n">
        <v>604</v>
      </c>
      <c r="C145" s="66" t="n">
        <v>7</v>
      </c>
      <c r="D145" s="66" t="n">
        <v>7</v>
      </c>
      <c r="E145" s="66" t="n">
        <v>11</v>
      </c>
      <c r="F145" s="94" t="s">
        <v>208</v>
      </c>
      <c r="G145" s="93" t="n">
        <v>1</v>
      </c>
      <c r="H145" s="94" t="s">
        <v>177</v>
      </c>
      <c r="I145" s="94" t="s">
        <v>145</v>
      </c>
      <c r="J145" s="92" t="n">
        <v>240</v>
      </c>
      <c r="K145" s="68" t="n">
        <v>14500</v>
      </c>
      <c r="L145" s="95"/>
      <c r="M145" s="95" t="n">
        <v>80000</v>
      </c>
      <c r="N145" s="100"/>
      <c r="O145" s="95" t="n">
        <v>80000</v>
      </c>
      <c r="P145" s="101"/>
      <c r="Q145" s="96"/>
      <c r="R145" s="96"/>
      <c r="S145" s="96"/>
    </row>
    <row r="146" s="50" customFormat="true" ht="18.75" hidden="false" customHeight="false" outlineLevel="0" collapsed="false">
      <c r="A146" s="99" t="s">
        <v>125</v>
      </c>
      <c r="B146" s="92" t="n">
        <v>604</v>
      </c>
      <c r="C146" s="66" t="n">
        <v>8</v>
      </c>
      <c r="D146" s="94" t="s">
        <v>24</v>
      </c>
      <c r="E146" s="94"/>
      <c r="F146" s="94"/>
      <c r="G146" s="93" t="n">
        <v>-1</v>
      </c>
      <c r="H146" s="94"/>
      <c r="I146" s="94"/>
      <c r="J146" s="92" t="n">
        <v>-1</v>
      </c>
      <c r="K146" s="95" t="n">
        <f aca="false">K147</f>
        <v>2018276.15</v>
      </c>
      <c r="L146" s="95" t="e">
        <f aca="false">L147</f>
        <v>#VALUE!</v>
      </c>
      <c r="M146" s="95" t="n">
        <f aca="false">M147</f>
        <v>624149</v>
      </c>
      <c r="N146" s="95" t="e">
        <f aca="false">N147</f>
        <v>#VALUE!</v>
      </c>
      <c r="O146" s="95" t="n">
        <f aca="false">O147</f>
        <v>497818</v>
      </c>
      <c r="P146" s="95" t="e">
        <f aca="false">P147</f>
        <v>#VALUE!</v>
      </c>
      <c r="Q146" s="96"/>
      <c r="R146" s="96"/>
      <c r="S146" s="96"/>
    </row>
    <row r="147" s="50" customFormat="true" ht="18.75" hidden="false" customHeight="false" outlineLevel="0" collapsed="false">
      <c r="A147" s="99" t="s">
        <v>126</v>
      </c>
      <c r="B147" s="92" t="n">
        <v>604</v>
      </c>
      <c r="C147" s="66" t="n">
        <v>8</v>
      </c>
      <c r="D147" s="66" t="n">
        <v>1</v>
      </c>
      <c r="E147" s="94"/>
      <c r="F147" s="94"/>
      <c r="G147" s="93" t="n">
        <v>-1</v>
      </c>
      <c r="H147" s="94"/>
      <c r="I147" s="94"/>
      <c r="J147" s="92" t="n">
        <v>-1</v>
      </c>
      <c r="K147" s="95" t="n">
        <f aca="false">K148</f>
        <v>2018276.15</v>
      </c>
      <c r="L147" s="95" t="e">
        <f aca="false">L148</f>
        <v>#VALUE!</v>
      </c>
      <c r="M147" s="95" t="n">
        <f aca="false">M148</f>
        <v>624149</v>
      </c>
      <c r="N147" s="95" t="e">
        <f aca="false">N148</f>
        <v>#VALUE!</v>
      </c>
      <c r="O147" s="95" t="n">
        <f aca="false">O148</f>
        <v>497818</v>
      </c>
      <c r="P147" s="95" t="e">
        <f aca="false">P148</f>
        <v>#VALUE!</v>
      </c>
      <c r="Q147" s="96"/>
      <c r="R147" s="96"/>
      <c r="S147" s="96"/>
    </row>
    <row r="148" s="50" customFormat="true" ht="106.5" hidden="false" customHeight="true" outlineLevel="0" collapsed="false">
      <c r="A148" s="91" t="s">
        <v>153</v>
      </c>
      <c r="B148" s="92" t="n">
        <v>604</v>
      </c>
      <c r="C148" s="66" t="n">
        <v>8</v>
      </c>
      <c r="D148" s="66" t="n">
        <v>1</v>
      </c>
      <c r="E148" s="66" t="n">
        <v>11</v>
      </c>
      <c r="F148" s="94" t="s">
        <v>145</v>
      </c>
      <c r="G148" s="93" t="n">
        <v>0</v>
      </c>
      <c r="H148" s="94" t="s">
        <v>26</v>
      </c>
      <c r="I148" s="94" t="s">
        <v>145</v>
      </c>
      <c r="J148" s="92"/>
      <c r="K148" s="95" t="n">
        <f aca="false">K149</f>
        <v>2018276.15</v>
      </c>
      <c r="L148" s="95" t="e">
        <f aca="false">L149</f>
        <v>#VALUE!</v>
      </c>
      <c r="M148" s="95" t="n">
        <f aca="false">M149</f>
        <v>624149</v>
      </c>
      <c r="N148" s="95" t="e">
        <f aca="false">N149</f>
        <v>#VALUE!</v>
      </c>
      <c r="O148" s="95" t="n">
        <f aca="false">O149</f>
        <v>497818</v>
      </c>
      <c r="P148" s="95" t="e">
        <f aca="false">P149</f>
        <v>#VALUE!</v>
      </c>
      <c r="Q148" s="96"/>
      <c r="R148" s="96"/>
      <c r="S148" s="96"/>
    </row>
    <row r="149" s="50" customFormat="true" ht="56.25" hidden="false" customHeight="false" outlineLevel="0" collapsed="false">
      <c r="A149" s="91" t="s">
        <v>207</v>
      </c>
      <c r="B149" s="92" t="n">
        <v>604</v>
      </c>
      <c r="C149" s="66" t="n">
        <v>8</v>
      </c>
      <c r="D149" s="66" t="n">
        <v>1</v>
      </c>
      <c r="E149" s="66" t="n">
        <v>11</v>
      </c>
      <c r="F149" s="94" t="s">
        <v>208</v>
      </c>
      <c r="G149" s="93" t="n">
        <v>0</v>
      </c>
      <c r="H149" s="94" t="s">
        <v>26</v>
      </c>
      <c r="I149" s="94" t="s">
        <v>145</v>
      </c>
      <c r="J149" s="92"/>
      <c r="K149" s="95" t="n">
        <f aca="false">K150</f>
        <v>2018276.15</v>
      </c>
      <c r="L149" s="95" t="e">
        <f aca="false">L148</f>
        <v>#VALUE!</v>
      </c>
      <c r="M149" s="95" t="n">
        <f aca="false">M150</f>
        <v>624149</v>
      </c>
      <c r="N149" s="95" t="e">
        <f aca="false">N148</f>
        <v>#VALUE!</v>
      </c>
      <c r="O149" s="95" t="n">
        <f aca="false">O150</f>
        <v>497818</v>
      </c>
      <c r="P149" s="95" t="e">
        <f aca="false">P148</f>
        <v>#VALUE!</v>
      </c>
      <c r="Q149" s="96"/>
      <c r="R149" s="96"/>
      <c r="S149" s="96"/>
    </row>
    <row r="150" s="50" customFormat="true" ht="93.75" hidden="false" customHeight="false" outlineLevel="0" collapsed="false">
      <c r="A150" s="91" t="s">
        <v>209</v>
      </c>
      <c r="B150" s="92" t="n">
        <v>604</v>
      </c>
      <c r="C150" s="66" t="n">
        <v>8</v>
      </c>
      <c r="D150" s="66" t="n">
        <v>1</v>
      </c>
      <c r="E150" s="66" t="n">
        <v>11</v>
      </c>
      <c r="F150" s="94" t="s">
        <v>208</v>
      </c>
      <c r="G150" s="93" t="n">
        <v>1</v>
      </c>
      <c r="H150" s="94" t="s">
        <v>26</v>
      </c>
      <c r="I150" s="94" t="s">
        <v>145</v>
      </c>
      <c r="J150" s="92"/>
      <c r="K150" s="95" t="n">
        <f aca="false">K151+K154</f>
        <v>2018276.15</v>
      </c>
      <c r="L150" s="95" t="n">
        <f aca="false">L151</f>
        <v>0</v>
      </c>
      <c r="M150" s="95" t="n">
        <f aca="false">M151</f>
        <v>624149</v>
      </c>
      <c r="N150" s="95" t="n">
        <f aca="false">N151</f>
        <v>0</v>
      </c>
      <c r="O150" s="95" t="n">
        <f aca="false">O151</f>
        <v>497818</v>
      </c>
      <c r="P150" s="95" t="n">
        <f aca="false">P151</f>
        <v>0</v>
      </c>
      <c r="Q150" s="96"/>
      <c r="R150" s="96"/>
      <c r="S150" s="96"/>
    </row>
    <row r="151" s="50" customFormat="true" ht="56.25" hidden="false" customHeight="false" outlineLevel="0" collapsed="false">
      <c r="A151" s="97" t="s">
        <v>212</v>
      </c>
      <c r="B151" s="92" t="n">
        <v>604</v>
      </c>
      <c r="C151" s="66" t="n">
        <v>8</v>
      </c>
      <c r="D151" s="66" t="n">
        <v>1</v>
      </c>
      <c r="E151" s="66" t="n">
        <v>11</v>
      </c>
      <c r="F151" s="94" t="s">
        <v>208</v>
      </c>
      <c r="G151" s="93" t="n">
        <v>1</v>
      </c>
      <c r="H151" s="94" t="s">
        <v>169</v>
      </c>
      <c r="I151" s="94" t="s">
        <v>145</v>
      </c>
      <c r="J151" s="92" t="n">
        <v>-1</v>
      </c>
      <c r="K151" s="95" t="n">
        <f aca="false">K152</f>
        <v>1514238.15</v>
      </c>
      <c r="L151" s="95" t="n">
        <f aca="false">L152</f>
        <v>0</v>
      </c>
      <c r="M151" s="95" t="n">
        <f aca="false">M152</f>
        <v>624149</v>
      </c>
      <c r="N151" s="95" t="n">
        <f aca="false">N152</f>
        <v>0</v>
      </c>
      <c r="O151" s="95" t="n">
        <f aca="false">O152</f>
        <v>497818</v>
      </c>
      <c r="P151" s="95" t="n">
        <f aca="false">P152</f>
        <v>0</v>
      </c>
      <c r="Q151" s="96"/>
      <c r="R151" s="96"/>
      <c r="S151" s="96"/>
    </row>
    <row r="152" s="50" customFormat="true" ht="37.5" hidden="false" customHeight="false" outlineLevel="0" collapsed="false">
      <c r="A152" s="98" t="s">
        <v>155</v>
      </c>
      <c r="B152" s="92" t="n">
        <v>604</v>
      </c>
      <c r="C152" s="66" t="n">
        <v>8</v>
      </c>
      <c r="D152" s="66" t="n">
        <v>1</v>
      </c>
      <c r="E152" s="66" t="n">
        <v>11</v>
      </c>
      <c r="F152" s="94" t="s">
        <v>208</v>
      </c>
      <c r="G152" s="93" t="n">
        <v>1</v>
      </c>
      <c r="H152" s="94" t="s">
        <v>169</v>
      </c>
      <c r="I152" s="94" t="s">
        <v>145</v>
      </c>
      <c r="J152" s="92" t="n">
        <v>200</v>
      </c>
      <c r="K152" s="95" t="n">
        <f aca="false">K153</f>
        <v>1514238.15</v>
      </c>
      <c r="L152" s="95" t="n">
        <f aca="false">L153</f>
        <v>0</v>
      </c>
      <c r="M152" s="95" t="n">
        <f aca="false">M153</f>
        <v>624149</v>
      </c>
      <c r="N152" s="95" t="n">
        <f aca="false">N153</f>
        <v>0</v>
      </c>
      <c r="O152" s="95" t="n">
        <f aca="false">O153</f>
        <v>497818</v>
      </c>
      <c r="P152" s="95" t="n">
        <f aca="false">P153</f>
        <v>0</v>
      </c>
      <c r="Q152" s="96"/>
      <c r="R152" s="96"/>
      <c r="S152" s="96"/>
    </row>
    <row r="153" s="50" customFormat="true" ht="56.25" hidden="false" customHeight="false" outlineLevel="0" collapsed="false">
      <c r="A153" s="97" t="s">
        <v>156</v>
      </c>
      <c r="B153" s="92" t="n">
        <v>604</v>
      </c>
      <c r="C153" s="66" t="n">
        <v>8</v>
      </c>
      <c r="D153" s="66" t="n">
        <v>1</v>
      </c>
      <c r="E153" s="66" t="n">
        <v>11</v>
      </c>
      <c r="F153" s="94" t="s">
        <v>208</v>
      </c>
      <c r="G153" s="93" t="n">
        <v>1</v>
      </c>
      <c r="H153" s="94" t="s">
        <v>169</v>
      </c>
      <c r="I153" s="94" t="s">
        <v>145</v>
      </c>
      <c r="J153" s="92" t="n">
        <v>240</v>
      </c>
      <c r="K153" s="68" t="n">
        <v>1514238.15</v>
      </c>
      <c r="L153" s="95"/>
      <c r="M153" s="68" t="n">
        <v>624149</v>
      </c>
      <c r="N153" s="100"/>
      <c r="O153" s="68" t="n">
        <v>497818</v>
      </c>
      <c r="P153" s="101"/>
      <c r="Q153" s="96"/>
      <c r="R153" s="96"/>
      <c r="S153" s="96"/>
    </row>
    <row r="154" s="50" customFormat="true" ht="56.25" hidden="false" customHeight="false" outlineLevel="0" collapsed="false">
      <c r="A154" s="97" t="s">
        <v>213</v>
      </c>
      <c r="B154" s="92" t="n">
        <v>604</v>
      </c>
      <c r="C154" s="66" t="n">
        <v>8</v>
      </c>
      <c r="D154" s="66" t="n">
        <v>1</v>
      </c>
      <c r="E154" s="66" t="n">
        <v>11</v>
      </c>
      <c r="F154" s="94" t="s">
        <v>208</v>
      </c>
      <c r="G154" s="93" t="n">
        <v>1</v>
      </c>
      <c r="H154" s="94" t="s">
        <v>214</v>
      </c>
      <c r="I154" s="94" t="s">
        <v>145</v>
      </c>
      <c r="J154" s="92"/>
      <c r="K154" s="68" t="n">
        <f aca="false">K155</f>
        <v>504038</v>
      </c>
      <c r="L154" s="95"/>
      <c r="M154" s="68"/>
      <c r="N154" s="100"/>
      <c r="O154" s="68"/>
      <c r="P154" s="101"/>
      <c r="Q154" s="96"/>
      <c r="R154" s="96"/>
      <c r="S154" s="96"/>
    </row>
    <row r="155" s="50" customFormat="true" ht="18.75" hidden="false" customHeight="false" outlineLevel="0" collapsed="false">
      <c r="A155" s="97" t="s">
        <v>215</v>
      </c>
      <c r="B155" s="92" t="n">
        <v>604</v>
      </c>
      <c r="C155" s="66" t="n">
        <v>8</v>
      </c>
      <c r="D155" s="66" t="n">
        <v>1</v>
      </c>
      <c r="E155" s="66" t="n">
        <v>11</v>
      </c>
      <c r="F155" s="94" t="s">
        <v>208</v>
      </c>
      <c r="G155" s="93" t="n">
        <v>1</v>
      </c>
      <c r="H155" s="94" t="s">
        <v>214</v>
      </c>
      <c r="I155" s="94" t="s">
        <v>145</v>
      </c>
      <c r="J155" s="92" t="n">
        <v>500</v>
      </c>
      <c r="K155" s="68" t="n">
        <f aca="false">K156</f>
        <v>504038</v>
      </c>
      <c r="L155" s="95"/>
      <c r="M155" s="68"/>
      <c r="N155" s="100"/>
      <c r="O155" s="68"/>
      <c r="P155" s="101"/>
      <c r="Q155" s="96"/>
      <c r="R155" s="96"/>
      <c r="S155" s="96"/>
    </row>
    <row r="156" s="50" customFormat="true" ht="18.75" hidden="false" customHeight="false" outlineLevel="0" collapsed="false">
      <c r="A156" s="97" t="s">
        <v>43</v>
      </c>
      <c r="B156" s="92" t="n">
        <v>604</v>
      </c>
      <c r="C156" s="66" t="n">
        <v>8</v>
      </c>
      <c r="D156" s="66" t="n">
        <v>1</v>
      </c>
      <c r="E156" s="66" t="n">
        <v>11</v>
      </c>
      <c r="F156" s="94" t="s">
        <v>208</v>
      </c>
      <c r="G156" s="93" t="n">
        <v>1</v>
      </c>
      <c r="H156" s="94" t="s">
        <v>214</v>
      </c>
      <c r="I156" s="94" t="s">
        <v>145</v>
      </c>
      <c r="J156" s="92" t="n">
        <v>540</v>
      </c>
      <c r="K156" s="68" t="n">
        <v>504038</v>
      </c>
      <c r="L156" s="95"/>
      <c r="M156" s="68"/>
      <c r="N156" s="100"/>
      <c r="O156" s="68"/>
      <c r="P156" s="101"/>
      <c r="Q156" s="96"/>
      <c r="R156" s="96"/>
      <c r="S156" s="96"/>
    </row>
    <row r="157" s="50" customFormat="true" ht="18.75" hidden="false" customHeight="false" outlineLevel="0" collapsed="false">
      <c r="A157" s="106" t="s">
        <v>127</v>
      </c>
      <c r="B157" s="92" t="n">
        <v>604</v>
      </c>
      <c r="C157" s="66" t="n">
        <v>10</v>
      </c>
      <c r="D157" s="94" t="s">
        <v>24</v>
      </c>
      <c r="E157" s="66"/>
      <c r="F157" s="94"/>
      <c r="G157" s="93"/>
      <c r="H157" s="94"/>
      <c r="I157" s="94"/>
      <c r="J157" s="92"/>
      <c r="K157" s="102" t="n">
        <f aca="false">K158</f>
        <v>379940.64</v>
      </c>
      <c r="L157" s="95"/>
      <c r="M157" s="100" t="n">
        <f aca="false">M158</f>
        <v>379940.64</v>
      </c>
      <c r="N157" s="114"/>
      <c r="O157" s="100" t="n">
        <f aca="false">O158</f>
        <v>379940.64</v>
      </c>
      <c r="P157" s="114"/>
      <c r="Q157" s="96"/>
      <c r="R157" s="96"/>
      <c r="S157" s="96"/>
    </row>
    <row r="158" s="50" customFormat="true" ht="18.75" hidden="false" customHeight="false" outlineLevel="0" collapsed="false">
      <c r="A158" s="106" t="s">
        <v>128</v>
      </c>
      <c r="B158" s="92" t="n">
        <v>604</v>
      </c>
      <c r="C158" s="66" t="n">
        <v>10</v>
      </c>
      <c r="D158" s="94" t="s">
        <v>71</v>
      </c>
      <c r="E158" s="66"/>
      <c r="F158" s="94"/>
      <c r="G158" s="93"/>
      <c r="H158" s="94"/>
      <c r="I158" s="94"/>
      <c r="J158" s="92"/>
      <c r="K158" s="102" t="n">
        <f aca="false">K159</f>
        <v>379940.64</v>
      </c>
      <c r="L158" s="95"/>
      <c r="M158" s="100" t="n">
        <f aca="false">M159</f>
        <v>379940.64</v>
      </c>
      <c r="N158" s="114"/>
      <c r="O158" s="100" t="n">
        <f aca="false">O159</f>
        <v>379940.64</v>
      </c>
      <c r="P158" s="114"/>
      <c r="Q158" s="96"/>
      <c r="R158" s="96"/>
      <c r="S158" s="96"/>
    </row>
    <row r="159" s="50" customFormat="true" ht="101.25" hidden="false" customHeight="true" outlineLevel="0" collapsed="false">
      <c r="A159" s="91" t="s">
        <v>153</v>
      </c>
      <c r="B159" s="92" t="n">
        <v>604</v>
      </c>
      <c r="C159" s="66" t="n">
        <v>10</v>
      </c>
      <c r="D159" s="94" t="s">
        <v>71</v>
      </c>
      <c r="E159" s="66" t="n">
        <v>11</v>
      </c>
      <c r="F159" s="94" t="s">
        <v>145</v>
      </c>
      <c r="G159" s="93" t="n">
        <v>0</v>
      </c>
      <c r="H159" s="94" t="s">
        <v>26</v>
      </c>
      <c r="I159" s="94" t="s">
        <v>145</v>
      </c>
      <c r="J159" s="92"/>
      <c r="K159" s="102" t="n">
        <f aca="false">K160</f>
        <v>379940.64</v>
      </c>
      <c r="L159" s="95"/>
      <c r="M159" s="100" t="n">
        <f aca="false">M160</f>
        <v>379940.64</v>
      </c>
      <c r="N159" s="114"/>
      <c r="O159" s="100" t="n">
        <f aca="false">O160</f>
        <v>379940.64</v>
      </c>
      <c r="P159" s="114"/>
      <c r="Q159" s="96"/>
      <c r="R159" s="96"/>
      <c r="S159" s="96"/>
    </row>
    <row r="160" s="50" customFormat="true" ht="56.25" hidden="false" customHeight="false" outlineLevel="0" collapsed="false">
      <c r="A160" s="91" t="s">
        <v>207</v>
      </c>
      <c r="B160" s="92" t="n">
        <v>604</v>
      </c>
      <c r="C160" s="66" t="n">
        <v>10</v>
      </c>
      <c r="D160" s="94" t="s">
        <v>71</v>
      </c>
      <c r="E160" s="66" t="n">
        <v>11</v>
      </c>
      <c r="F160" s="94" t="s">
        <v>208</v>
      </c>
      <c r="G160" s="93" t="n">
        <v>0</v>
      </c>
      <c r="H160" s="94" t="s">
        <v>26</v>
      </c>
      <c r="I160" s="94" t="s">
        <v>145</v>
      </c>
      <c r="J160" s="92"/>
      <c r="K160" s="102" t="n">
        <f aca="false">K161</f>
        <v>379940.64</v>
      </c>
      <c r="L160" s="95"/>
      <c r="M160" s="100" t="n">
        <f aca="false">M161</f>
        <v>379940.64</v>
      </c>
      <c r="N160" s="114"/>
      <c r="O160" s="100" t="n">
        <f aca="false">O161</f>
        <v>379940.64</v>
      </c>
      <c r="P160" s="114"/>
      <c r="Q160" s="96"/>
      <c r="R160" s="96"/>
      <c r="S160" s="96"/>
    </row>
    <row r="161" s="50" customFormat="true" ht="81.75" hidden="false" customHeight="true" outlineLevel="0" collapsed="false">
      <c r="A161" s="91" t="s">
        <v>209</v>
      </c>
      <c r="B161" s="92" t="n">
        <v>604</v>
      </c>
      <c r="C161" s="66" t="n">
        <v>10</v>
      </c>
      <c r="D161" s="94" t="s">
        <v>71</v>
      </c>
      <c r="E161" s="66" t="n">
        <v>11</v>
      </c>
      <c r="F161" s="94" t="s">
        <v>208</v>
      </c>
      <c r="G161" s="93" t="n">
        <v>1</v>
      </c>
      <c r="H161" s="94" t="s">
        <v>26</v>
      </c>
      <c r="I161" s="94" t="s">
        <v>145</v>
      </c>
      <c r="J161" s="92"/>
      <c r="K161" s="102" t="n">
        <f aca="false">K162</f>
        <v>379940.64</v>
      </c>
      <c r="L161" s="95"/>
      <c r="M161" s="100" t="n">
        <f aca="false">M162</f>
        <v>379940.64</v>
      </c>
      <c r="N161" s="114"/>
      <c r="O161" s="100" t="n">
        <f aca="false">O162</f>
        <v>379940.64</v>
      </c>
      <c r="P161" s="114"/>
      <c r="Q161" s="96"/>
      <c r="R161" s="96"/>
      <c r="S161" s="96"/>
    </row>
    <row r="162" s="50" customFormat="true" ht="56.25" hidden="false" customHeight="false" outlineLevel="0" collapsed="false">
      <c r="A162" s="106" t="s">
        <v>216</v>
      </c>
      <c r="B162" s="92" t="n">
        <v>604</v>
      </c>
      <c r="C162" s="66" t="n">
        <v>10</v>
      </c>
      <c r="D162" s="94" t="s">
        <v>71</v>
      </c>
      <c r="E162" s="66" t="n">
        <v>11</v>
      </c>
      <c r="F162" s="94" t="s">
        <v>208</v>
      </c>
      <c r="G162" s="93" t="n">
        <v>1</v>
      </c>
      <c r="H162" s="94" t="s">
        <v>217</v>
      </c>
      <c r="I162" s="94" t="s">
        <v>145</v>
      </c>
      <c r="J162" s="92"/>
      <c r="K162" s="102" t="n">
        <f aca="false">K163</f>
        <v>379940.64</v>
      </c>
      <c r="L162" s="95"/>
      <c r="M162" s="100" t="n">
        <f aca="false">M163</f>
        <v>379940.64</v>
      </c>
      <c r="N162" s="114"/>
      <c r="O162" s="100" t="n">
        <f aca="false">O163</f>
        <v>379940.64</v>
      </c>
      <c r="P162" s="114"/>
      <c r="Q162" s="96"/>
      <c r="R162" s="96"/>
      <c r="S162" s="96"/>
    </row>
    <row r="163" s="50" customFormat="true" ht="23.25" hidden="false" customHeight="true" outlineLevel="0" collapsed="false">
      <c r="A163" s="106" t="s">
        <v>218</v>
      </c>
      <c r="B163" s="92" t="n">
        <v>604</v>
      </c>
      <c r="C163" s="66" t="n">
        <v>10</v>
      </c>
      <c r="D163" s="94" t="s">
        <v>71</v>
      </c>
      <c r="E163" s="66" t="n">
        <v>11</v>
      </c>
      <c r="F163" s="94" t="s">
        <v>208</v>
      </c>
      <c r="G163" s="93" t="n">
        <v>1</v>
      </c>
      <c r="H163" s="94" t="s">
        <v>217</v>
      </c>
      <c r="I163" s="94" t="s">
        <v>145</v>
      </c>
      <c r="J163" s="92" t="n">
        <v>300</v>
      </c>
      <c r="K163" s="102" t="n">
        <f aca="false">K164</f>
        <v>379940.64</v>
      </c>
      <c r="L163" s="95"/>
      <c r="M163" s="100" t="n">
        <f aca="false">M164</f>
        <v>379940.64</v>
      </c>
      <c r="N163" s="114"/>
      <c r="O163" s="100" t="n">
        <f aca="false">O164</f>
        <v>379940.64</v>
      </c>
      <c r="P163" s="114"/>
      <c r="Q163" s="96"/>
      <c r="R163" s="96"/>
      <c r="S163" s="96"/>
    </row>
    <row r="164" s="50" customFormat="true" ht="37.5" hidden="false" customHeight="false" outlineLevel="0" collapsed="false">
      <c r="A164" s="106" t="s">
        <v>219</v>
      </c>
      <c r="B164" s="92" t="n">
        <v>604</v>
      </c>
      <c r="C164" s="66" t="n">
        <v>10</v>
      </c>
      <c r="D164" s="94" t="s">
        <v>71</v>
      </c>
      <c r="E164" s="66" t="n">
        <v>11</v>
      </c>
      <c r="F164" s="94" t="s">
        <v>208</v>
      </c>
      <c r="G164" s="93" t="n">
        <v>1</v>
      </c>
      <c r="H164" s="94" t="s">
        <v>217</v>
      </c>
      <c r="I164" s="94" t="s">
        <v>145</v>
      </c>
      <c r="J164" s="92" t="n">
        <v>310</v>
      </c>
      <c r="K164" s="68" t="n">
        <v>379940.64</v>
      </c>
      <c r="L164" s="95"/>
      <c r="M164" s="68" t="n">
        <v>379940.64</v>
      </c>
      <c r="N164" s="114"/>
      <c r="O164" s="68" t="n">
        <v>379940.64</v>
      </c>
      <c r="P164" s="114"/>
      <c r="Q164" s="96"/>
      <c r="R164" s="96"/>
      <c r="S164" s="96"/>
    </row>
    <row r="165" s="50" customFormat="true" ht="18.75" hidden="false" customHeight="false" outlineLevel="0" collapsed="false">
      <c r="A165" s="97" t="s">
        <v>220</v>
      </c>
      <c r="B165" s="92" t="n">
        <v>604</v>
      </c>
      <c r="C165" s="66" t="n">
        <v>11</v>
      </c>
      <c r="D165" s="94" t="s">
        <v>24</v>
      </c>
      <c r="E165" s="94"/>
      <c r="F165" s="94"/>
      <c r="G165" s="93" t="n">
        <v>-1</v>
      </c>
      <c r="H165" s="94"/>
      <c r="I165" s="94"/>
      <c r="J165" s="92" t="n">
        <v>-1</v>
      </c>
      <c r="K165" s="95" t="n">
        <f aca="false">K166</f>
        <v>26890</v>
      </c>
      <c r="L165" s="95" t="n">
        <f aca="false">L166</f>
        <v>0</v>
      </c>
      <c r="M165" s="95" t="n">
        <f aca="false">M166</f>
        <v>80000</v>
      </c>
      <c r="N165" s="95" t="n">
        <f aca="false">N166</f>
        <v>0</v>
      </c>
      <c r="O165" s="95" t="n">
        <f aca="false">O166</f>
        <v>80000</v>
      </c>
      <c r="P165" s="95" t="n">
        <f aca="false">P166</f>
        <v>0</v>
      </c>
      <c r="Q165" s="96"/>
      <c r="R165" s="96"/>
      <c r="S165" s="96"/>
    </row>
    <row r="166" s="50" customFormat="true" ht="18.75" hidden="false" customHeight="false" outlineLevel="0" collapsed="false">
      <c r="A166" s="97" t="s">
        <v>221</v>
      </c>
      <c r="B166" s="92" t="n">
        <v>604</v>
      </c>
      <c r="C166" s="66" t="n">
        <v>11</v>
      </c>
      <c r="D166" s="66" t="n">
        <v>1</v>
      </c>
      <c r="E166" s="94"/>
      <c r="F166" s="94"/>
      <c r="G166" s="93" t="n">
        <v>-1</v>
      </c>
      <c r="H166" s="94"/>
      <c r="I166" s="94"/>
      <c r="J166" s="92" t="n">
        <v>-1</v>
      </c>
      <c r="K166" s="95" t="n">
        <f aca="false">K167</f>
        <v>26890</v>
      </c>
      <c r="L166" s="95" t="n">
        <f aca="false">L167</f>
        <v>0</v>
      </c>
      <c r="M166" s="95" t="n">
        <f aca="false">M167</f>
        <v>80000</v>
      </c>
      <c r="N166" s="95" t="n">
        <f aca="false">N167</f>
        <v>0</v>
      </c>
      <c r="O166" s="95" t="n">
        <f aca="false">O167</f>
        <v>80000</v>
      </c>
      <c r="P166" s="95" t="n">
        <f aca="false">P167</f>
        <v>0</v>
      </c>
      <c r="Q166" s="96"/>
      <c r="R166" s="96"/>
      <c r="S166" s="96"/>
    </row>
    <row r="167" s="50" customFormat="true" ht="103.5" hidden="false" customHeight="true" outlineLevel="0" collapsed="false">
      <c r="A167" s="91" t="s">
        <v>153</v>
      </c>
      <c r="B167" s="92" t="n">
        <v>604</v>
      </c>
      <c r="C167" s="66" t="n">
        <v>11</v>
      </c>
      <c r="D167" s="66" t="n">
        <v>1</v>
      </c>
      <c r="E167" s="66" t="n">
        <v>11</v>
      </c>
      <c r="F167" s="94" t="s">
        <v>145</v>
      </c>
      <c r="G167" s="93" t="n">
        <v>0</v>
      </c>
      <c r="H167" s="94" t="s">
        <v>26</v>
      </c>
      <c r="I167" s="94" t="s">
        <v>145</v>
      </c>
      <c r="J167" s="92" t="n">
        <v>-1</v>
      </c>
      <c r="K167" s="95" t="n">
        <f aca="false">K168</f>
        <v>26890</v>
      </c>
      <c r="L167" s="95" t="n">
        <f aca="false">L168</f>
        <v>0</v>
      </c>
      <c r="M167" s="95" t="n">
        <f aca="false">M168</f>
        <v>80000</v>
      </c>
      <c r="N167" s="95" t="n">
        <f aca="false">N168</f>
        <v>0</v>
      </c>
      <c r="O167" s="95" t="n">
        <f aca="false">O168</f>
        <v>80000</v>
      </c>
      <c r="P167" s="95" t="n">
        <f aca="false">P168</f>
        <v>0</v>
      </c>
      <c r="Q167" s="96"/>
      <c r="R167" s="96"/>
      <c r="S167" s="96"/>
    </row>
    <row r="168" s="50" customFormat="true" ht="56.25" hidden="false" customHeight="false" outlineLevel="0" collapsed="false">
      <c r="A168" s="91" t="s">
        <v>207</v>
      </c>
      <c r="B168" s="92" t="n">
        <v>604</v>
      </c>
      <c r="C168" s="66" t="n">
        <v>11</v>
      </c>
      <c r="D168" s="66" t="n">
        <v>1</v>
      </c>
      <c r="E168" s="66" t="n">
        <v>11</v>
      </c>
      <c r="F168" s="94" t="s">
        <v>208</v>
      </c>
      <c r="G168" s="93" t="n">
        <v>0</v>
      </c>
      <c r="H168" s="94" t="s">
        <v>26</v>
      </c>
      <c r="I168" s="94" t="s">
        <v>145</v>
      </c>
      <c r="J168" s="92" t="n">
        <v>-1</v>
      </c>
      <c r="K168" s="95" t="n">
        <f aca="false">K169</f>
        <v>26890</v>
      </c>
      <c r="L168" s="95" t="n">
        <f aca="false">L169</f>
        <v>0</v>
      </c>
      <c r="M168" s="95" t="n">
        <f aca="false">M169</f>
        <v>80000</v>
      </c>
      <c r="N168" s="95" t="n">
        <f aca="false">N169</f>
        <v>0</v>
      </c>
      <c r="O168" s="95" t="n">
        <f aca="false">O169</f>
        <v>80000</v>
      </c>
      <c r="P168" s="95" t="n">
        <f aca="false">P169</f>
        <v>0</v>
      </c>
      <c r="Q168" s="96"/>
      <c r="R168" s="96"/>
      <c r="S168" s="96"/>
    </row>
    <row r="169" s="50" customFormat="true" ht="93.75" hidden="false" customHeight="false" outlineLevel="0" collapsed="false">
      <c r="A169" s="91" t="s">
        <v>209</v>
      </c>
      <c r="B169" s="92" t="n">
        <v>604</v>
      </c>
      <c r="C169" s="66" t="n">
        <v>11</v>
      </c>
      <c r="D169" s="66" t="n">
        <v>1</v>
      </c>
      <c r="E169" s="66" t="n">
        <v>11</v>
      </c>
      <c r="F169" s="94" t="s">
        <v>208</v>
      </c>
      <c r="G169" s="93" t="n">
        <v>1</v>
      </c>
      <c r="H169" s="94" t="s">
        <v>26</v>
      </c>
      <c r="I169" s="94" t="s">
        <v>145</v>
      </c>
      <c r="J169" s="92"/>
      <c r="K169" s="95" t="n">
        <f aca="false">K170</f>
        <v>26890</v>
      </c>
      <c r="L169" s="95" t="n">
        <f aca="false">L170</f>
        <v>0</v>
      </c>
      <c r="M169" s="95" t="n">
        <f aca="false">M170</f>
        <v>80000</v>
      </c>
      <c r="N169" s="95" t="n">
        <f aca="false">N170</f>
        <v>0</v>
      </c>
      <c r="O169" s="95" t="n">
        <f aca="false">O170</f>
        <v>80000</v>
      </c>
      <c r="P169" s="95" t="n">
        <f aca="false">P170</f>
        <v>0</v>
      </c>
      <c r="Q169" s="96"/>
      <c r="R169" s="96"/>
      <c r="S169" s="96"/>
    </row>
    <row r="170" s="50" customFormat="true" ht="37.5" hidden="false" customHeight="false" outlineLevel="0" collapsed="false">
      <c r="A170" s="97" t="s">
        <v>222</v>
      </c>
      <c r="B170" s="92" t="n">
        <v>604</v>
      </c>
      <c r="C170" s="66" t="n">
        <v>11</v>
      </c>
      <c r="D170" s="66" t="n">
        <v>1</v>
      </c>
      <c r="E170" s="66" t="n">
        <v>11</v>
      </c>
      <c r="F170" s="94" t="s">
        <v>208</v>
      </c>
      <c r="G170" s="93" t="n">
        <v>1</v>
      </c>
      <c r="H170" s="94" t="s">
        <v>206</v>
      </c>
      <c r="I170" s="94" t="s">
        <v>145</v>
      </c>
      <c r="J170" s="92"/>
      <c r="K170" s="95" t="n">
        <f aca="false">K172</f>
        <v>26890</v>
      </c>
      <c r="L170" s="95" t="n">
        <f aca="false">L172</f>
        <v>0</v>
      </c>
      <c r="M170" s="95" t="n">
        <f aca="false">M172</f>
        <v>80000</v>
      </c>
      <c r="N170" s="95" t="n">
        <f aca="false">N172</f>
        <v>0</v>
      </c>
      <c r="O170" s="95" t="n">
        <f aca="false">O172</f>
        <v>80000</v>
      </c>
      <c r="P170" s="95" t="n">
        <f aca="false">P172</f>
        <v>0</v>
      </c>
      <c r="Q170" s="96"/>
      <c r="R170" s="96"/>
      <c r="S170" s="96"/>
    </row>
    <row r="171" s="50" customFormat="true" ht="37.5" hidden="false" customHeight="false" outlineLevel="0" collapsed="false">
      <c r="A171" s="98" t="s">
        <v>211</v>
      </c>
      <c r="B171" s="92" t="n">
        <v>604</v>
      </c>
      <c r="C171" s="66" t="n">
        <v>11</v>
      </c>
      <c r="D171" s="66" t="n">
        <v>1</v>
      </c>
      <c r="E171" s="66" t="n">
        <v>11</v>
      </c>
      <c r="F171" s="94" t="s">
        <v>208</v>
      </c>
      <c r="G171" s="93" t="n">
        <v>1</v>
      </c>
      <c r="H171" s="94" t="s">
        <v>206</v>
      </c>
      <c r="I171" s="94" t="s">
        <v>145</v>
      </c>
      <c r="J171" s="92" t="n">
        <v>200</v>
      </c>
      <c r="K171" s="95" t="n">
        <f aca="false">K172</f>
        <v>26890</v>
      </c>
      <c r="L171" s="95" t="n">
        <f aca="false">L172</f>
        <v>0</v>
      </c>
      <c r="M171" s="95" t="n">
        <f aca="false">M172</f>
        <v>80000</v>
      </c>
      <c r="N171" s="95" t="n">
        <f aca="false">N172</f>
        <v>0</v>
      </c>
      <c r="O171" s="95" t="n">
        <f aca="false">O172</f>
        <v>80000</v>
      </c>
      <c r="P171" s="95" t="n">
        <f aca="false">P172</f>
        <v>0</v>
      </c>
      <c r="Q171" s="96"/>
      <c r="R171" s="96"/>
      <c r="S171" s="96"/>
    </row>
    <row r="172" s="50" customFormat="true" ht="56.25" hidden="false" customHeight="false" outlineLevel="0" collapsed="false">
      <c r="A172" s="97" t="s">
        <v>156</v>
      </c>
      <c r="B172" s="92" t="n">
        <v>604</v>
      </c>
      <c r="C172" s="66" t="n">
        <v>11</v>
      </c>
      <c r="D172" s="66" t="n">
        <v>1</v>
      </c>
      <c r="E172" s="66" t="n">
        <v>11</v>
      </c>
      <c r="F172" s="94" t="s">
        <v>208</v>
      </c>
      <c r="G172" s="93" t="n">
        <v>1</v>
      </c>
      <c r="H172" s="94" t="s">
        <v>206</v>
      </c>
      <c r="I172" s="94" t="s">
        <v>145</v>
      </c>
      <c r="J172" s="92" t="n">
        <v>240</v>
      </c>
      <c r="K172" s="68" t="n">
        <v>26890</v>
      </c>
      <c r="L172" s="95"/>
      <c r="M172" s="95" t="n">
        <v>80000</v>
      </c>
      <c r="N172" s="95"/>
      <c r="O172" s="95" t="n">
        <v>80000</v>
      </c>
      <c r="P172" s="95"/>
      <c r="Q172" s="96"/>
      <c r="R172" s="96"/>
      <c r="S172" s="96"/>
    </row>
    <row r="173" s="50" customFormat="true" ht="18.75" hidden="false" customHeight="false" outlineLevel="0" collapsed="false">
      <c r="A173" s="65" t="s">
        <v>131</v>
      </c>
      <c r="B173" s="92" t="n">
        <v>604</v>
      </c>
      <c r="C173" s="66" t="n">
        <v>13</v>
      </c>
      <c r="D173" s="94" t="s">
        <v>24</v>
      </c>
      <c r="E173" s="66"/>
      <c r="F173" s="94"/>
      <c r="G173" s="93"/>
      <c r="H173" s="94"/>
      <c r="I173" s="94"/>
      <c r="J173" s="92"/>
      <c r="K173" s="95" t="n">
        <f aca="false">K174</f>
        <v>680</v>
      </c>
      <c r="L173" s="95"/>
      <c r="M173" s="95" t="n">
        <f aca="false">M174</f>
        <v>566.7</v>
      </c>
      <c r="N173" s="95"/>
      <c r="O173" s="95" t="n">
        <f aca="false">O174</f>
        <v>0</v>
      </c>
      <c r="P173" s="95"/>
      <c r="Q173" s="96"/>
      <c r="R173" s="96"/>
      <c r="S173" s="96"/>
    </row>
    <row r="174" s="50" customFormat="true" ht="37.5" hidden="false" customHeight="false" outlineLevel="0" collapsed="false">
      <c r="A174" s="65" t="s">
        <v>132</v>
      </c>
      <c r="B174" s="92" t="n">
        <v>604</v>
      </c>
      <c r="C174" s="66" t="n">
        <v>13</v>
      </c>
      <c r="D174" s="66" t="n">
        <v>1</v>
      </c>
      <c r="E174" s="66"/>
      <c r="F174" s="94"/>
      <c r="G174" s="93"/>
      <c r="H174" s="94"/>
      <c r="I174" s="94"/>
      <c r="J174" s="92"/>
      <c r="K174" s="95" t="n">
        <f aca="false">K175</f>
        <v>680</v>
      </c>
      <c r="L174" s="95"/>
      <c r="M174" s="95" t="n">
        <f aca="false">M175</f>
        <v>566.7</v>
      </c>
      <c r="N174" s="95"/>
      <c r="O174" s="95" t="n">
        <f aca="false">O175</f>
        <v>0</v>
      </c>
      <c r="P174" s="95"/>
      <c r="Q174" s="96"/>
      <c r="R174" s="96"/>
      <c r="S174" s="96"/>
    </row>
    <row r="175" s="50" customFormat="true" ht="93.75" hidden="false" customHeight="false" outlineLevel="0" collapsed="false">
      <c r="A175" s="91" t="s">
        <v>153</v>
      </c>
      <c r="B175" s="92" t="n">
        <v>604</v>
      </c>
      <c r="C175" s="66" t="n">
        <v>13</v>
      </c>
      <c r="D175" s="66" t="n">
        <v>1</v>
      </c>
      <c r="E175" s="66" t="n">
        <v>11</v>
      </c>
      <c r="F175" s="94" t="s">
        <v>145</v>
      </c>
      <c r="G175" s="93" t="n">
        <v>0</v>
      </c>
      <c r="H175" s="94" t="s">
        <v>26</v>
      </c>
      <c r="I175" s="94" t="s">
        <v>145</v>
      </c>
      <c r="J175" s="92"/>
      <c r="K175" s="95" t="n">
        <f aca="false">K176</f>
        <v>680</v>
      </c>
      <c r="L175" s="95"/>
      <c r="M175" s="95" t="n">
        <f aca="false">M176</f>
        <v>566.7</v>
      </c>
      <c r="N175" s="95"/>
      <c r="O175" s="95" t="n">
        <f aca="false">O176</f>
        <v>0</v>
      </c>
      <c r="P175" s="95"/>
      <c r="Q175" s="96"/>
      <c r="R175" s="96"/>
      <c r="S175" s="96"/>
    </row>
    <row r="176" s="50" customFormat="true" ht="56.25" hidden="false" customHeight="false" outlineLevel="0" collapsed="false">
      <c r="A176" s="106" t="s">
        <v>180</v>
      </c>
      <c r="B176" s="92" t="n">
        <v>604</v>
      </c>
      <c r="C176" s="66" t="n">
        <v>13</v>
      </c>
      <c r="D176" s="66" t="n">
        <v>1</v>
      </c>
      <c r="E176" s="66" t="n">
        <v>11</v>
      </c>
      <c r="F176" s="94" t="s">
        <v>147</v>
      </c>
      <c r="G176" s="93" t="n">
        <v>0</v>
      </c>
      <c r="H176" s="94" t="s">
        <v>26</v>
      </c>
      <c r="I176" s="94" t="s">
        <v>145</v>
      </c>
      <c r="J176" s="92"/>
      <c r="K176" s="95" t="n">
        <f aca="false">K177</f>
        <v>680</v>
      </c>
      <c r="L176" s="95"/>
      <c r="M176" s="95" t="n">
        <f aca="false">M177</f>
        <v>566.7</v>
      </c>
      <c r="N176" s="95"/>
      <c r="O176" s="95" t="n">
        <f aca="false">O177</f>
        <v>0</v>
      </c>
      <c r="P176" s="95"/>
      <c r="Q176" s="96"/>
      <c r="R176" s="96"/>
      <c r="S176" s="96"/>
    </row>
    <row r="177" s="50" customFormat="true" ht="56.25" hidden="false" customHeight="false" outlineLevel="0" collapsed="false">
      <c r="A177" s="107" t="s">
        <v>148</v>
      </c>
      <c r="B177" s="92" t="n">
        <v>604</v>
      </c>
      <c r="C177" s="66" t="n">
        <v>13</v>
      </c>
      <c r="D177" s="66" t="n">
        <v>1</v>
      </c>
      <c r="E177" s="66" t="n">
        <v>11</v>
      </c>
      <c r="F177" s="94" t="s">
        <v>147</v>
      </c>
      <c r="G177" s="93" t="n">
        <v>1</v>
      </c>
      <c r="H177" s="94" t="s">
        <v>26</v>
      </c>
      <c r="I177" s="94" t="s">
        <v>145</v>
      </c>
      <c r="J177" s="92"/>
      <c r="K177" s="95" t="n">
        <f aca="false">K178</f>
        <v>680</v>
      </c>
      <c r="L177" s="95"/>
      <c r="M177" s="95" t="n">
        <f aca="false">M178</f>
        <v>566.7</v>
      </c>
      <c r="N177" s="95"/>
      <c r="O177" s="95" t="n">
        <f aca="false">O178</f>
        <v>0</v>
      </c>
      <c r="P177" s="95"/>
      <c r="Q177" s="96"/>
      <c r="R177" s="96"/>
      <c r="S177" s="96"/>
    </row>
    <row r="178" s="50" customFormat="true" ht="75" hidden="false" customHeight="false" outlineLevel="0" collapsed="false">
      <c r="A178" s="115" t="s">
        <v>223</v>
      </c>
      <c r="B178" s="92" t="n">
        <v>604</v>
      </c>
      <c r="C178" s="66" t="n">
        <v>13</v>
      </c>
      <c r="D178" s="66" t="n">
        <v>1</v>
      </c>
      <c r="E178" s="66" t="n">
        <v>11</v>
      </c>
      <c r="F178" s="94" t="s">
        <v>147</v>
      </c>
      <c r="G178" s="93" t="n">
        <v>1</v>
      </c>
      <c r="H178" s="94" t="s">
        <v>214</v>
      </c>
      <c r="I178" s="94" t="s">
        <v>145</v>
      </c>
      <c r="J178" s="92"/>
      <c r="K178" s="95" t="n">
        <f aca="false">K179</f>
        <v>680</v>
      </c>
      <c r="L178" s="95"/>
      <c r="M178" s="95" t="n">
        <f aca="false">M179</f>
        <v>566.7</v>
      </c>
      <c r="N178" s="95"/>
      <c r="O178" s="95" t="n">
        <f aca="false">O179</f>
        <v>0</v>
      </c>
      <c r="P178" s="95"/>
      <c r="Q178" s="96"/>
      <c r="R178" s="96"/>
      <c r="S178" s="96"/>
    </row>
    <row r="179" s="50" customFormat="true" ht="37.5" hidden="false" customHeight="false" outlineLevel="0" collapsed="false">
      <c r="A179" s="116" t="s">
        <v>224</v>
      </c>
      <c r="B179" s="92" t="n">
        <v>604</v>
      </c>
      <c r="C179" s="66" t="n">
        <v>13</v>
      </c>
      <c r="D179" s="66" t="n">
        <v>1</v>
      </c>
      <c r="E179" s="66" t="n">
        <v>11</v>
      </c>
      <c r="F179" s="94" t="s">
        <v>147</v>
      </c>
      <c r="G179" s="93" t="n">
        <v>1</v>
      </c>
      <c r="H179" s="94" t="s">
        <v>214</v>
      </c>
      <c r="I179" s="94" t="s">
        <v>145</v>
      </c>
      <c r="J179" s="92" t="n">
        <v>700</v>
      </c>
      <c r="K179" s="95" t="n">
        <f aca="false">K180</f>
        <v>680</v>
      </c>
      <c r="L179" s="95"/>
      <c r="M179" s="95" t="n">
        <f aca="false">M180</f>
        <v>566.7</v>
      </c>
      <c r="N179" s="95"/>
      <c r="O179" s="95" t="n">
        <f aca="false">O180</f>
        <v>0</v>
      </c>
      <c r="P179" s="95"/>
      <c r="Q179" s="96"/>
      <c r="R179" s="96"/>
      <c r="S179" s="96"/>
    </row>
    <row r="180" s="50" customFormat="true" ht="18.75" hidden="false" customHeight="false" outlineLevel="0" collapsed="false">
      <c r="A180" s="116" t="s">
        <v>225</v>
      </c>
      <c r="B180" s="92" t="n">
        <v>604</v>
      </c>
      <c r="C180" s="66" t="n">
        <v>13</v>
      </c>
      <c r="D180" s="66" t="n">
        <v>1</v>
      </c>
      <c r="E180" s="66" t="n">
        <v>11</v>
      </c>
      <c r="F180" s="94" t="s">
        <v>147</v>
      </c>
      <c r="G180" s="93" t="n">
        <v>1</v>
      </c>
      <c r="H180" s="94" t="s">
        <v>214</v>
      </c>
      <c r="I180" s="94" t="s">
        <v>145</v>
      </c>
      <c r="J180" s="92" t="n">
        <v>730</v>
      </c>
      <c r="K180" s="95" t="n">
        <v>680</v>
      </c>
      <c r="L180" s="95"/>
      <c r="M180" s="95" t="n">
        <v>566.7</v>
      </c>
      <c r="N180" s="95"/>
      <c r="O180" s="95"/>
      <c r="P180" s="95"/>
      <c r="Q180" s="96"/>
      <c r="R180" s="96"/>
      <c r="S180" s="96"/>
    </row>
    <row r="181" s="50" customFormat="true" ht="18.75" hidden="false" customHeight="false" outlineLevel="0" collapsed="false">
      <c r="A181" s="117" t="s">
        <v>133</v>
      </c>
      <c r="B181" s="118"/>
      <c r="C181" s="118"/>
      <c r="D181" s="118"/>
      <c r="E181" s="119"/>
      <c r="F181" s="119"/>
      <c r="G181" s="118"/>
      <c r="H181" s="119"/>
      <c r="I181" s="119"/>
      <c r="J181" s="118"/>
      <c r="K181" s="120" t="n">
        <f aca="false">K17</f>
        <v>16723285.93</v>
      </c>
      <c r="L181" s="120" t="n">
        <f aca="false">L17</f>
        <v>2600788.61</v>
      </c>
      <c r="M181" s="120" t="n">
        <f aca="false">M17</f>
        <v>11154240.08</v>
      </c>
      <c r="N181" s="120" t="n">
        <f aca="false">N17</f>
        <v>240100</v>
      </c>
      <c r="O181" s="120" t="n">
        <f aca="false">O17</f>
        <v>11704354.02</v>
      </c>
      <c r="P181" s="120" t="n">
        <f aca="false">P17</f>
        <v>262914</v>
      </c>
    </row>
    <row r="182" s="50" customFormat="true" ht="18.75" hidden="false" customHeight="false" outlineLevel="0" collapsed="false">
      <c r="A182" s="80"/>
      <c r="B182" s="121"/>
      <c r="C182" s="121"/>
      <c r="D182" s="121"/>
      <c r="E182" s="121"/>
      <c r="F182" s="121"/>
      <c r="G182" s="121"/>
      <c r="H182" s="122"/>
      <c r="I182" s="122"/>
      <c r="J182" s="121"/>
      <c r="K182" s="83"/>
      <c r="L182" s="83"/>
      <c r="M182" s="123"/>
      <c r="N182" s="123"/>
      <c r="O182" s="123"/>
      <c r="P182" s="84"/>
    </row>
    <row r="183" s="50" customFormat="true" ht="18.75" hidden="false" customHeight="false" outlineLevel="0" collapsed="false">
      <c r="A183" s="80"/>
      <c r="B183" s="121"/>
      <c r="C183" s="121"/>
      <c r="D183" s="121"/>
      <c r="E183" s="121"/>
      <c r="F183" s="121"/>
      <c r="G183" s="121"/>
      <c r="H183" s="122"/>
      <c r="I183" s="122"/>
      <c r="J183" s="121"/>
      <c r="K183" s="83" t="s">
        <v>226</v>
      </c>
      <c r="L183" s="83"/>
      <c r="M183" s="123"/>
      <c r="N183" s="123"/>
      <c r="O183" s="123"/>
      <c r="P183" s="84"/>
    </row>
    <row r="184" s="50" customFormat="true" ht="18.75" hidden="false" customHeight="false" outlineLevel="0" collapsed="false">
      <c r="A184" s="80"/>
      <c r="B184" s="121"/>
      <c r="C184" s="121"/>
      <c r="D184" s="121"/>
      <c r="E184" s="121"/>
      <c r="F184" s="121"/>
      <c r="G184" s="121"/>
      <c r="H184" s="122"/>
      <c r="I184" s="122"/>
      <c r="J184" s="121"/>
      <c r="K184" s="83"/>
      <c r="L184" s="83"/>
      <c r="M184" s="123"/>
      <c r="N184" s="123"/>
      <c r="O184" s="123"/>
      <c r="P184" s="84"/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1:P11"/>
    <mergeCell ref="A12:A15"/>
    <mergeCell ref="B12:J13"/>
    <mergeCell ref="K12:P12"/>
    <mergeCell ref="K13:L13"/>
    <mergeCell ref="M13:N13"/>
    <mergeCell ref="O13:P13"/>
    <mergeCell ref="B14:B15"/>
    <mergeCell ref="C14:C15"/>
    <mergeCell ref="D14:D15"/>
    <mergeCell ref="E14:I15"/>
    <mergeCell ref="J14:J15"/>
    <mergeCell ref="K14:K15"/>
    <mergeCell ref="L14:L15"/>
    <mergeCell ref="M14:M15"/>
    <mergeCell ref="N14:N15"/>
    <mergeCell ref="O14:O15"/>
    <mergeCell ref="P14:P15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015625" defaultRowHeight="18.75" zeroHeight="false" outlineLevelRow="0" outlineLevelCol="0"/>
  <cols>
    <col collapsed="false" customWidth="true" hidden="false" outlineLevel="0" max="1" min="1" style="80" width="63.1"/>
    <col collapsed="false" customWidth="true" hidden="false" outlineLevel="0" max="2" min="2" style="81" width="3.1"/>
    <col collapsed="false" customWidth="true" hidden="false" outlineLevel="0" max="3" min="3" style="81" width="2.1"/>
    <col collapsed="false" customWidth="true" hidden="false" outlineLevel="0" max="4" min="4" style="81" width="3.1"/>
    <col collapsed="false" customWidth="true" hidden="false" outlineLevel="0" max="5" min="5" style="82" width="5.99"/>
    <col collapsed="false" customWidth="true" hidden="false" outlineLevel="0" max="6" min="6" style="82" width="2.32"/>
    <col collapsed="false" customWidth="true" hidden="false" outlineLevel="0" max="7" min="7" style="121" width="5.1"/>
    <col collapsed="false" customWidth="true" hidden="false" outlineLevel="0" max="8" min="8" style="83" width="13.32"/>
    <col collapsed="false" customWidth="true" hidden="false" outlineLevel="0" max="9" min="9" style="83" width="13.77"/>
    <col collapsed="false" customWidth="true" hidden="false" outlineLevel="0" max="10" min="10" style="84" width="13.88"/>
    <col collapsed="false" customWidth="true" hidden="false" outlineLevel="0" max="11" min="11" style="84" width="11.66"/>
    <col collapsed="false" customWidth="true" hidden="false" outlineLevel="0" max="12" min="12" style="84" width="13.99"/>
    <col collapsed="false" customWidth="true" hidden="false" outlineLevel="0" max="13" min="13" style="84" width="11.66"/>
    <col collapsed="false" customWidth="false" hidden="false" outlineLevel="0" max="257" min="14" style="50" width="7.1"/>
  </cols>
  <sheetData>
    <row r="1" s="50" customFormat="true" ht="18.75" hidden="false" customHeight="false" outlineLevel="0" collapsed="false">
      <c r="A1" s="124" t="s">
        <v>13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50" customFormat="true" ht="18.7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50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50" customFormat="true" ht="18.75" hidden="false" customHeight="fals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0" customFormat="true" ht="18.75" hidden="false" customHeight="false" outlineLevel="0" collapsed="false">
      <c r="A5" s="1" t="s">
        <v>2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50" customFormat="true" ht="18.75" hidden="false" customHeight="false" outlineLevel="0" collapsed="false">
      <c r="A6" s="124" t="s">
        <v>5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s="50" customFormat="true" ht="18.75" hidden="false" customHeight="false" outlineLevel="0" collapsed="false">
      <c r="A7" s="1" t="s">
        <v>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50" customFormat="tru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50" customFormat="true" ht="18.75" hidden="false" customHeight="false" outlineLevel="0" collapsed="false">
      <c r="A9" s="1" t="s">
        <v>22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50" customFormat="true" ht="55.1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s="50" customFormat="true" ht="18.75" hidden="false" customHeight="true" outlineLevel="0" collapsed="false">
      <c r="A11" s="126" t="s">
        <v>9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</row>
    <row r="12" s="50" customFormat="true" ht="18.75" hidden="false" customHeight="false" outlineLevel="0" collapsed="false">
      <c r="A12" s="126" t="s">
        <v>22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s="50" customFormat="true" ht="18.75" hidden="false" customHeight="true" outlineLevel="0" collapsed="false">
      <c r="A13" s="126" t="s">
        <v>22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s="50" customFormat="true" ht="18.75" hidden="false" customHeight="true" outlineLevel="0" collapsed="false">
      <c r="A14" s="126" t="s">
        <v>23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50" customFormat="true" ht="18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84"/>
      <c r="L15" s="84"/>
      <c r="M15" s="84"/>
    </row>
    <row r="16" s="50" customFormat="true" ht="16.9" hidden="false" customHeight="true" outlineLevel="0" collapsed="false">
      <c r="A16" s="128" t="s">
        <v>100</v>
      </c>
      <c r="B16" s="128" t="s">
        <v>101</v>
      </c>
      <c r="C16" s="128"/>
      <c r="D16" s="128"/>
      <c r="E16" s="128"/>
      <c r="F16" s="128"/>
      <c r="G16" s="128"/>
      <c r="H16" s="55" t="s">
        <v>9</v>
      </c>
      <c r="I16" s="55"/>
      <c r="J16" s="55"/>
      <c r="K16" s="55"/>
      <c r="L16" s="55"/>
      <c r="M16" s="55"/>
    </row>
    <row r="17" s="50" customFormat="true" ht="18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55" t="s">
        <v>12</v>
      </c>
      <c r="I17" s="55"/>
      <c r="J17" s="55" t="s">
        <v>13</v>
      </c>
      <c r="K17" s="55"/>
      <c r="L17" s="55" t="s">
        <v>14</v>
      </c>
      <c r="M17" s="55"/>
    </row>
    <row r="18" s="50" customFormat="true" ht="35.4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55" t="s">
        <v>102</v>
      </c>
      <c r="I18" s="56" t="s">
        <v>103</v>
      </c>
      <c r="J18" s="55" t="s">
        <v>102</v>
      </c>
      <c r="K18" s="56" t="s">
        <v>103</v>
      </c>
      <c r="L18" s="55" t="s">
        <v>102</v>
      </c>
      <c r="M18" s="56" t="s">
        <v>103</v>
      </c>
    </row>
    <row r="19" s="50" customFormat="true" ht="96" hidden="false" customHeight="true" outlineLevel="0" collapsed="false">
      <c r="A19" s="128"/>
      <c r="B19" s="128" t="s">
        <v>140</v>
      </c>
      <c r="C19" s="128"/>
      <c r="D19" s="128"/>
      <c r="E19" s="128"/>
      <c r="F19" s="128"/>
      <c r="G19" s="129" t="s">
        <v>141</v>
      </c>
      <c r="H19" s="55"/>
      <c r="I19" s="56"/>
      <c r="J19" s="55"/>
      <c r="K19" s="56"/>
      <c r="L19" s="55"/>
      <c r="M19" s="56"/>
    </row>
    <row r="20" s="50" customFormat="true" ht="18.75" hidden="false" customHeight="true" outlineLevel="0" collapsed="false">
      <c r="A20" s="130" t="n">
        <v>1</v>
      </c>
      <c r="B20" s="128" t="n">
        <v>2</v>
      </c>
      <c r="C20" s="128"/>
      <c r="D20" s="128"/>
      <c r="E20" s="128"/>
      <c r="F20" s="128"/>
      <c r="G20" s="131" t="n">
        <v>3</v>
      </c>
      <c r="H20" s="132" t="n">
        <v>4</v>
      </c>
      <c r="I20" s="132" t="n">
        <v>5</v>
      </c>
      <c r="J20" s="128" t="n">
        <v>6</v>
      </c>
      <c r="K20" s="132" t="n">
        <v>7</v>
      </c>
      <c r="L20" s="128" t="n">
        <v>8</v>
      </c>
      <c r="M20" s="128" t="n">
        <v>9</v>
      </c>
    </row>
    <row r="21" s="50" customFormat="true" ht="93.75" hidden="false" customHeight="false" outlineLevel="0" collapsed="false">
      <c r="A21" s="97" t="s">
        <v>231</v>
      </c>
      <c r="B21" s="66" t="n">
        <v>11</v>
      </c>
      <c r="C21" s="94" t="s">
        <v>145</v>
      </c>
      <c r="D21" s="93" t="n">
        <v>0</v>
      </c>
      <c r="E21" s="94" t="s">
        <v>26</v>
      </c>
      <c r="F21" s="94" t="s">
        <v>145</v>
      </c>
      <c r="G21" s="92" t="n">
        <v>-1</v>
      </c>
      <c r="H21" s="133" t="n">
        <f aca="false">H22+H54+H85</f>
        <v>16603285.93</v>
      </c>
      <c r="I21" s="133" t="n">
        <f aca="false">I22+I54+I105+I111</f>
        <v>2600788.61</v>
      </c>
      <c r="J21" s="133" t="n">
        <f aca="false">J22+J54+J85</f>
        <v>11134240.08</v>
      </c>
      <c r="K21" s="133" t="n">
        <f aca="false">K22+K54+K85</f>
        <v>240100</v>
      </c>
      <c r="L21" s="133" t="n">
        <f aca="false">L22+L54+L85</f>
        <v>11684354.02</v>
      </c>
      <c r="M21" s="133" t="n">
        <f aca="false">M22+M54+M85</f>
        <v>262914</v>
      </c>
    </row>
    <row r="22" s="134" customFormat="true" ht="37.5" hidden="false" customHeight="false" outlineLevel="0" collapsed="false">
      <c r="A22" s="97" t="s">
        <v>146</v>
      </c>
      <c r="B22" s="94" t="s">
        <v>167</v>
      </c>
      <c r="C22" s="94" t="s">
        <v>147</v>
      </c>
      <c r="D22" s="93" t="n">
        <v>0</v>
      </c>
      <c r="E22" s="94" t="s">
        <v>26</v>
      </c>
      <c r="F22" s="94" t="s">
        <v>145</v>
      </c>
      <c r="G22" s="92"/>
      <c r="H22" s="133" t="n">
        <f aca="false">H23</f>
        <v>8170942.12</v>
      </c>
      <c r="I22" s="133" t="n">
        <f aca="false">I23</f>
        <v>217678</v>
      </c>
      <c r="J22" s="133" t="n">
        <f aca="false">J23</f>
        <v>7640450.44</v>
      </c>
      <c r="K22" s="133" t="n">
        <f aca="false">K37+K23</f>
        <v>240100</v>
      </c>
      <c r="L22" s="133" t="n">
        <f aca="false">L23</f>
        <v>7696595.38</v>
      </c>
      <c r="M22" s="133" t="n">
        <f aca="false">M23</f>
        <v>262914</v>
      </c>
    </row>
    <row r="23" s="50" customFormat="true" ht="37.5" hidden="false" customHeight="false" outlineLevel="0" collapsed="false">
      <c r="A23" s="97" t="s">
        <v>148</v>
      </c>
      <c r="B23" s="94" t="s">
        <v>167</v>
      </c>
      <c r="C23" s="94" t="s">
        <v>147</v>
      </c>
      <c r="D23" s="93" t="n">
        <v>1</v>
      </c>
      <c r="E23" s="94" t="s">
        <v>26</v>
      </c>
      <c r="F23" s="94" t="s">
        <v>145</v>
      </c>
      <c r="G23" s="92"/>
      <c r="H23" s="133" t="n">
        <f aca="false">H37+H27+H48+H24+H34+H45+H51</f>
        <v>8170942.12</v>
      </c>
      <c r="I23" s="133" t="n">
        <f aca="false">I37+I48</f>
        <v>217678</v>
      </c>
      <c r="J23" s="133" t="n">
        <f aca="false">J27+J37+J48+J24+J34+J45</f>
        <v>7640450.44</v>
      </c>
      <c r="K23" s="133" t="n">
        <f aca="false">K37+K48</f>
        <v>240100</v>
      </c>
      <c r="L23" s="133" t="n">
        <f aca="false">L37+L27+L48+L24+L34</f>
        <v>7696595.38</v>
      </c>
      <c r="M23" s="133" t="n">
        <f aca="false">M37+M48</f>
        <v>262914</v>
      </c>
    </row>
    <row r="24" s="50" customFormat="true" ht="18.75" hidden="false" customHeight="false" outlineLevel="0" collapsed="false">
      <c r="A24" s="106" t="s">
        <v>184</v>
      </c>
      <c r="B24" s="94" t="s">
        <v>167</v>
      </c>
      <c r="C24" s="94" t="s">
        <v>147</v>
      </c>
      <c r="D24" s="93" t="n">
        <v>1</v>
      </c>
      <c r="E24" s="94" t="s">
        <v>177</v>
      </c>
      <c r="F24" s="94" t="s">
        <v>145</v>
      </c>
      <c r="G24" s="92"/>
      <c r="H24" s="133" t="n">
        <f aca="false">H25</f>
        <v>166536.61</v>
      </c>
      <c r="I24" s="133"/>
      <c r="J24" s="133" t="n">
        <f aca="false">J25</f>
        <v>100000</v>
      </c>
      <c r="K24" s="133"/>
      <c r="L24" s="133" t="n">
        <f aca="false">L25</f>
        <v>100000</v>
      </c>
      <c r="M24" s="133"/>
    </row>
    <row r="25" s="50" customFormat="true" ht="37.5" hidden="false" customHeight="false" outlineLevel="0" collapsed="false">
      <c r="A25" s="99" t="s">
        <v>155</v>
      </c>
      <c r="B25" s="94" t="s">
        <v>167</v>
      </c>
      <c r="C25" s="94" t="s">
        <v>147</v>
      </c>
      <c r="D25" s="93" t="n">
        <v>1</v>
      </c>
      <c r="E25" s="94" t="s">
        <v>177</v>
      </c>
      <c r="F25" s="94" t="s">
        <v>145</v>
      </c>
      <c r="G25" s="92" t="n">
        <v>200</v>
      </c>
      <c r="H25" s="133" t="n">
        <f aca="false">+H26</f>
        <v>166536.61</v>
      </c>
      <c r="I25" s="133"/>
      <c r="J25" s="133" t="n">
        <f aca="false">J26</f>
        <v>100000</v>
      </c>
      <c r="K25" s="133"/>
      <c r="L25" s="133" t="n">
        <f aca="false">+L26</f>
        <v>100000</v>
      </c>
      <c r="M25" s="133"/>
    </row>
    <row r="26" s="50" customFormat="true" ht="37.5" hidden="false" customHeight="false" outlineLevel="0" collapsed="false">
      <c r="A26" s="99" t="s">
        <v>156</v>
      </c>
      <c r="B26" s="94" t="s">
        <v>167</v>
      </c>
      <c r="C26" s="94" t="s">
        <v>147</v>
      </c>
      <c r="D26" s="93" t="n">
        <v>1</v>
      </c>
      <c r="E26" s="94" t="s">
        <v>177</v>
      </c>
      <c r="F26" s="94" t="s">
        <v>145</v>
      </c>
      <c r="G26" s="92" t="n">
        <v>240</v>
      </c>
      <c r="H26" s="68" t="n">
        <v>166536.61</v>
      </c>
      <c r="I26" s="133"/>
      <c r="J26" s="68" t="n">
        <v>100000</v>
      </c>
      <c r="K26" s="133"/>
      <c r="L26" s="68" t="n">
        <v>100000</v>
      </c>
      <c r="M26" s="133"/>
    </row>
    <row r="27" s="50" customFormat="true" ht="37.5" hidden="false" customHeight="false" outlineLevel="0" collapsed="false">
      <c r="A27" s="97" t="s">
        <v>168</v>
      </c>
      <c r="B27" s="94" t="s">
        <v>167</v>
      </c>
      <c r="C27" s="94" t="s">
        <v>147</v>
      </c>
      <c r="D27" s="93" t="n">
        <v>1</v>
      </c>
      <c r="E27" s="94" t="s">
        <v>169</v>
      </c>
      <c r="F27" s="94" t="s">
        <v>145</v>
      </c>
      <c r="G27" s="92"/>
      <c r="H27" s="133" t="n">
        <f aca="false">H28+H30+H32</f>
        <v>4175941.15</v>
      </c>
      <c r="I27" s="133"/>
      <c r="J27" s="133" t="n">
        <f aca="false">J28+J30+J32</f>
        <v>4043270.12</v>
      </c>
      <c r="K27" s="133"/>
      <c r="L27" s="133" t="n">
        <f aca="false">L28+L30+L32</f>
        <v>4077167.76</v>
      </c>
      <c r="M27" s="133"/>
    </row>
    <row r="28" s="50" customFormat="true" ht="75" hidden="false" customHeight="false" outlineLevel="0" collapsed="false">
      <c r="A28" s="98" t="s">
        <v>150</v>
      </c>
      <c r="B28" s="94" t="s">
        <v>167</v>
      </c>
      <c r="C28" s="94" t="s">
        <v>147</v>
      </c>
      <c r="D28" s="93" t="n">
        <v>1</v>
      </c>
      <c r="E28" s="94" t="s">
        <v>169</v>
      </c>
      <c r="F28" s="94" t="s">
        <v>145</v>
      </c>
      <c r="G28" s="92" t="n">
        <v>100</v>
      </c>
      <c r="H28" s="133" t="n">
        <f aca="false">H29</f>
        <v>2749919.64</v>
      </c>
      <c r="I28" s="133"/>
      <c r="J28" s="133" t="n">
        <f aca="false">J29</f>
        <v>2974165.13</v>
      </c>
      <c r="K28" s="133"/>
      <c r="L28" s="133" t="n">
        <f aca="false">L29</f>
        <v>2974165.13</v>
      </c>
      <c r="M28" s="133"/>
    </row>
    <row r="29" s="50" customFormat="true" ht="18.75" hidden="false" customHeight="false" outlineLevel="0" collapsed="false">
      <c r="A29" s="97" t="s">
        <v>170</v>
      </c>
      <c r="B29" s="94" t="s">
        <v>167</v>
      </c>
      <c r="C29" s="94" t="s">
        <v>147</v>
      </c>
      <c r="D29" s="93" t="n">
        <v>1</v>
      </c>
      <c r="E29" s="94" t="s">
        <v>169</v>
      </c>
      <c r="F29" s="94" t="s">
        <v>145</v>
      </c>
      <c r="G29" s="92" t="n">
        <v>110</v>
      </c>
      <c r="H29" s="95" t="n">
        <v>2749919.64</v>
      </c>
      <c r="I29" s="133"/>
      <c r="J29" s="95" t="n">
        <v>2974165.13</v>
      </c>
      <c r="K29" s="133"/>
      <c r="L29" s="95" t="n">
        <v>2974165.13</v>
      </c>
      <c r="M29" s="133"/>
    </row>
    <row r="30" s="50" customFormat="true" ht="37.5" hidden="false" customHeight="false" outlineLevel="0" collapsed="false">
      <c r="A30" s="99" t="s">
        <v>155</v>
      </c>
      <c r="B30" s="94" t="s">
        <v>167</v>
      </c>
      <c r="C30" s="94" t="s">
        <v>147</v>
      </c>
      <c r="D30" s="93" t="n">
        <v>1</v>
      </c>
      <c r="E30" s="94" t="s">
        <v>169</v>
      </c>
      <c r="F30" s="94" t="s">
        <v>145</v>
      </c>
      <c r="G30" s="92" t="n">
        <v>200</v>
      </c>
      <c r="H30" s="133" t="n">
        <f aca="false">H31</f>
        <v>1309641.67</v>
      </c>
      <c r="I30" s="133"/>
      <c r="J30" s="133" t="n">
        <f aca="false">J31</f>
        <v>939104.99</v>
      </c>
      <c r="K30" s="133"/>
      <c r="L30" s="133" t="n">
        <f aca="false">L31</f>
        <v>973002.63</v>
      </c>
      <c r="M30" s="133"/>
    </row>
    <row r="31" s="50" customFormat="true" ht="37.5" hidden="false" customHeight="false" outlineLevel="0" collapsed="false">
      <c r="A31" s="99" t="s">
        <v>156</v>
      </c>
      <c r="B31" s="94" t="s">
        <v>167</v>
      </c>
      <c r="C31" s="94" t="s">
        <v>147</v>
      </c>
      <c r="D31" s="93" t="n">
        <v>1</v>
      </c>
      <c r="E31" s="94" t="s">
        <v>169</v>
      </c>
      <c r="F31" s="94" t="s">
        <v>145</v>
      </c>
      <c r="G31" s="92" t="n">
        <v>240</v>
      </c>
      <c r="H31" s="95" t="n">
        <v>1309641.67</v>
      </c>
      <c r="I31" s="133"/>
      <c r="J31" s="95" t="n">
        <v>939104.99</v>
      </c>
      <c r="K31" s="133"/>
      <c r="L31" s="95" t="n">
        <v>973002.63</v>
      </c>
      <c r="M31" s="133"/>
    </row>
    <row r="32" s="50" customFormat="true" ht="18.75" hidden="false" customHeight="false" outlineLevel="0" collapsed="false">
      <c r="A32" s="99" t="s">
        <v>157</v>
      </c>
      <c r="B32" s="94" t="s">
        <v>167</v>
      </c>
      <c r="C32" s="94" t="s">
        <v>147</v>
      </c>
      <c r="D32" s="93" t="n">
        <v>1</v>
      </c>
      <c r="E32" s="94" t="s">
        <v>169</v>
      </c>
      <c r="F32" s="94" t="s">
        <v>145</v>
      </c>
      <c r="G32" s="92" t="n">
        <v>800</v>
      </c>
      <c r="H32" s="133" t="n">
        <f aca="false">H33</f>
        <v>116379.84</v>
      </c>
      <c r="I32" s="133"/>
      <c r="J32" s="133" t="n">
        <f aca="false">J33</f>
        <v>130000</v>
      </c>
      <c r="K32" s="133"/>
      <c r="L32" s="133" t="n">
        <f aca="false">L33</f>
        <v>130000</v>
      </c>
      <c r="M32" s="133"/>
    </row>
    <row r="33" s="50" customFormat="true" ht="18.75" hidden="false" customHeight="false" outlineLevel="0" collapsed="false">
      <c r="A33" s="99" t="s">
        <v>158</v>
      </c>
      <c r="B33" s="94" t="s">
        <v>167</v>
      </c>
      <c r="C33" s="94" t="s">
        <v>147</v>
      </c>
      <c r="D33" s="93" t="n">
        <v>1</v>
      </c>
      <c r="E33" s="94" t="s">
        <v>169</v>
      </c>
      <c r="F33" s="94" t="s">
        <v>145</v>
      </c>
      <c r="G33" s="92" t="n">
        <v>850</v>
      </c>
      <c r="H33" s="95" t="n">
        <v>116379.84</v>
      </c>
      <c r="I33" s="133"/>
      <c r="J33" s="133" t="n">
        <v>130000</v>
      </c>
      <c r="K33" s="133"/>
      <c r="L33" s="133" t="n">
        <v>130000</v>
      </c>
      <c r="M33" s="133"/>
    </row>
    <row r="34" s="50" customFormat="true" ht="56.25" hidden="false" customHeight="false" outlineLevel="0" collapsed="false">
      <c r="A34" s="115" t="s">
        <v>223</v>
      </c>
      <c r="B34" s="94" t="s">
        <v>167</v>
      </c>
      <c r="C34" s="94" t="s">
        <v>147</v>
      </c>
      <c r="D34" s="93" t="n">
        <v>1</v>
      </c>
      <c r="E34" s="94" t="s">
        <v>214</v>
      </c>
      <c r="F34" s="94" t="s">
        <v>145</v>
      </c>
      <c r="G34" s="92"/>
      <c r="H34" s="95" t="n">
        <f aca="false">H35</f>
        <v>680</v>
      </c>
      <c r="I34" s="133"/>
      <c r="J34" s="133" t="n">
        <f aca="false">J35</f>
        <v>566.7</v>
      </c>
      <c r="K34" s="133"/>
      <c r="L34" s="133" t="n">
        <f aca="false">L35</f>
        <v>0</v>
      </c>
      <c r="M34" s="133"/>
    </row>
    <row r="35" s="50" customFormat="true" ht="18.75" hidden="false" customHeight="false" outlineLevel="0" collapsed="false">
      <c r="A35" s="116" t="s">
        <v>224</v>
      </c>
      <c r="B35" s="94" t="s">
        <v>167</v>
      </c>
      <c r="C35" s="94" t="s">
        <v>147</v>
      </c>
      <c r="D35" s="93" t="n">
        <v>1</v>
      </c>
      <c r="E35" s="94" t="s">
        <v>214</v>
      </c>
      <c r="F35" s="94" t="s">
        <v>145</v>
      </c>
      <c r="G35" s="92" t="n">
        <v>700</v>
      </c>
      <c r="H35" s="95" t="n">
        <f aca="false">H36</f>
        <v>680</v>
      </c>
      <c r="I35" s="133"/>
      <c r="J35" s="133" t="n">
        <f aca="false">J36</f>
        <v>566.7</v>
      </c>
      <c r="K35" s="133"/>
      <c r="L35" s="133" t="n">
        <f aca="false">L36</f>
        <v>0</v>
      </c>
      <c r="M35" s="133"/>
    </row>
    <row r="36" s="50" customFormat="true" ht="18.75" hidden="false" customHeight="false" outlineLevel="0" collapsed="false">
      <c r="A36" s="116" t="s">
        <v>225</v>
      </c>
      <c r="B36" s="94" t="s">
        <v>167</v>
      </c>
      <c r="C36" s="94" t="s">
        <v>147</v>
      </c>
      <c r="D36" s="93" t="n">
        <v>1</v>
      </c>
      <c r="E36" s="94" t="s">
        <v>214</v>
      </c>
      <c r="F36" s="94" t="s">
        <v>145</v>
      </c>
      <c r="G36" s="92" t="n">
        <v>730</v>
      </c>
      <c r="H36" s="95" t="n">
        <v>680</v>
      </c>
      <c r="I36" s="133"/>
      <c r="J36" s="133" t="n">
        <v>566.7</v>
      </c>
      <c r="K36" s="133"/>
      <c r="L36" s="133"/>
      <c r="M36" s="133"/>
    </row>
    <row r="37" s="50" customFormat="true" ht="37.5" hidden="false" customHeight="false" outlineLevel="0" collapsed="false">
      <c r="A37" s="97" t="s">
        <v>149</v>
      </c>
      <c r="B37" s="94" t="s">
        <v>167</v>
      </c>
      <c r="C37" s="94" t="s">
        <v>147</v>
      </c>
      <c r="D37" s="93" t="n">
        <v>1</v>
      </c>
      <c r="E37" s="94" t="s">
        <v>154</v>
      </c>
      <c r="F37" s="94" t="s">
        <v>145</v>
      </c>
      <c r="G37" s="92"/>
      <c r="H37" s="133" t="n">
        <f aca="false">H38+H40+H42</f>
        <v>3603106.36</v>
      </c>
      <c r="I37" s="133" t="n">
        <f aca="false">I39+I41+I44</f>
        <v>0</v>
      </c>
      <c r="J37" s="133" t="n">
        <f aca="false">J39+J41+J44</f>
        <v>3256513.62</v>
      </c>
      <c r="K37" s="133" t="n">
        <f aca="false">K39+K41+K44</f>
        <v>0</v>
      </c>
      <c r="L37" s="133" t="n">
        <f aca="false">L39+L41+L44</f>
        <v>3256513.62</v>
      </c>
      <c r="M37" s="133" t="n">
        <f aca="false">M39+M41+M44</f>
        <v>0</v>
      </c>
    </row>
    <row r="38" s="50" customFormat="true" ht="75" hidden="false" customHeight="false" outlineLevel="0" collapsed="false">
      <c r="A38" s="98" t="s">
        <v>150</v>
      </c>
      <c r="B38" s="94" t="s">
        <v>167</v>
      </c>
      <c r="C38" s="94" t="s">
        <v>147</v>
      </c>
      <c r="D38" s="93" t="n">
        <v>1</v>
      </c>
      <c r="E38" s="94" t="s">
        <v>154</v>
      </c>
      <c r="F38" s="94" t="s">
        <v>145</v>
      </c>
      <c r="G38" s="92" t="n">
        <v>100</v>
      </c>
      <c r="H38" s="133" t="n">
        <f aca="false">H39</f>
        <v>3297623.94</v>
      </c>
      <c r="I38" s="133" t="n">
        <v>0</v>
      </c>
      <c r="J38" s="133" t="n">
        <f aca="false">J39</f>
        <v>3222623.94</v>
      </c>
      <c r="K38" s="133" t="n">
        <v>0</v>
      </c>
      <c r="L38" s="133" t="n">
        <f aca="false">L39</f>
        <v>3222623.94</v>
      </c>
      <c r="M38" s="133" t="n">
        <v>0</v>
      </c>
    </row>
    <row r="39" s="50" customFormat="true" ht="37.5" hidden="false" customHeight="false" outlineLevel="0" collapsed="false">
      <c r="A39" s="99" t="s">
        <v>151</v>
      </c>
      <c r="B39" s="94" t="s">
        <v>167</v>
      </c>
      <c r="C39" s="94" t="s">
        <v>147</v>
      </c>
      <c r="D39" s="93" t="n">
        <v>1</v>
      </c>
      <c r="E39" s="94" t="n">
        <v>2998</v>
      </c>
      <c r="F39" s="94" t="s">
        <v>145</v>
      </c>
      <c r="G39" s="92" t="s">
        <v>152</v>
      </c>
      <c r="H39" s="95" t="n">
        <v>3297623.94</v>
      </c>
      <c r="I39" s="133" t="n">
        <f aca="false">'[1]прил 4'!L25+'[1]прил 4'!L32</f>
        <v>0</v>
      </c>
      <c r="J39" s="95" t="n">
        <v>3222623.94</v>
      </c>
      <c r="K39" s="133" t="n">
        <f aca="false">'[1]прил 4'!N25+'[1]прил 4'!N32</f>
        <v>0</v>
      </c>
      <c r="L39" s="95" t="n">
        <v>3222623.94</v>
      </c>
      <c r="M39" s="133" t="n">
        <f aca="false">'[1]прил 4'!P25+'[1]прил 4'!P32</f>
        <v>0</v>
      </c>
    </row>
    <row r="40" s="50" customFormat="true" ht="37.5" hidden="false" customHeight="false" outlineLevel="0" collapsed="false">
      <c r="A40" s="99" t="s">
        <v>155</v>
      </c>
      <c r="B40" s="94" t="s">
        <v>167</v>
      </c>
      <c r="C40" s="94" t="s">
        <v>147</v>
      </c>
      <c r="D40" s="93" t="n">
        <v>1</v>
      </c>
      <c r="E40" s="94" t="s">
        <v>154</v>
      </c>
      <c r="F40" s="94" t="s">
        <v>145</v>
      </c>
      <c r="G40" s="92" t="n">
        <v>200</v>
      </c>
      <c r="H40" s="133" t="n">
        <f aca="false">H41</f>
        <v>180385.31</v>
      </c>
      <c r="I40" s="133" t="n">
        <f aca="false">I41</f>
        <v>0</v>
      </c>
      <c r="J40" s="133" t="n">
        <f aca="false">J41</f>
        <v>33889.68</v>
      </c>
      <c r="K40" s="133" t="n">
        <f aca="false">K41</f>
        <v>0</v>
      </c>
      <c r="L40" s="133" t="n">
        <f aca="false">L41</f>
        <v>33889.68</v>
      </c>
      <c r="M40" s="133" t="n">
        <f aca="false">M41</f>
        <v>0</v>
      </c>
    </row>
    <row r="41" s="50" customFormat="true" ht="37.5" hidden="false" customHeight="false" outlineLevel="0" collapsed="false">
      <c r="A41" s="99" t="s">
        <v>156</v>
      </c>
      <c r="B41" s="94" t="s">
        <v>167</v>
      </c>
      <c r="C41" s="94" t="s">
        <v>147</v>
      </c>
      <c r="D41" s="93" t="n">
        <v>1</v>
      </c>
      <c r="E41" s="94" t="s">
        <v>154</v>
      </c>
      <c r="F41" s="94" t="s">
        <v>145</v>
      </c>
      <c r="G41" s="92" t="n">
        <v>240</v>
      </c>
      <c r="H41" s="102" t="n">
        <v>180385.31</v>
      </c>
      <c r="I41" s="135" t="n">
        <f aca="false">'[1]прил 4'!L34</f>
        <v>0</v>
      </c>
      <c r="J41" s="135" t="n">
        <f aca="false">'[1]прил 4'!M34</f>
        <v>33889.68</v>
      </c>
      <c r="K41" s="135" t="n">
        <f aca="false">'[1]прил 4'!N34</f>
        <v>0</v>
      </c>
      <c r="L41" s="135" t="n">
        <f aca="false">'[1]прил 4'!O34</f>
        <v>33889.68</v>
      </c>
      <c r="M41" s="135" t="n">
        <f aca="false">'[1]прил 4'!P34</f>
        <v>0</v>
      </c>
    </row>
    <row r="42" s="50" customFormat="true" ht="18.75" hidden="false" customHeight="false" outlineLevel="0" collapsed="false">
      <c r="A42" s="99" t="s">
        <v>157</v>
      </c>
      <c r="B42" s="94" t="s">
        <v>167</v>
      </c>
      <c r="C42" s="94" t="s">
        <v>147</v>
      </c>
      <c r="D42" s="93" t="n">
        <v>1</v>
      </c>
      <c r="E42" s="94" t="s">
        <v>154</v>
      </c>
      <c r="F42" s="94" t="s">
        <v>145</v>
      </c>
      <c r="G42" s="92" t="n">
        <v>800</v>
      </c>
      <c r="H42" s="135" t="n">
        <f aca="false">H43+H44</f>
        <v>125097.11</v>
      </c>
      <c r="I42" s="135" t="n">
        <f aca="false">I44</f>
        <v>0</v>
      </c>
      <c r="J42" s="135" t="n">
        <f aca="false">J44</f>
        <v>0</v>
      </c>
      <c r="K42" s="135" t="n">
        <f aca="false">K44</f>
        <v>0</v>
      </c>
      <c r="L42" s="135" t="n">
        <f aca="false">L44</f>
        <v>0</v>
      </c>
      <c r="M42" s="135" t="n">
        <f aca="false">M44</f>
        <v>0</v>
      </c>
    </row>
    <row r="43" s="50" customFormat="true" ht="37.5" hidden="false" customHeight="false" outlineLevel="0" collapsed="false">
      <c r="A43" s="103" t="s">
        <v>159</v>
      </c>
      <c r="B43" s="94" t="s">
        <v>167</v>
      </c>
      <c r="C43" s="94" t="s">
        <v>147</v>
      </c>
      <c r="D43" s="93" t="n">
        <v>1</v>
      </c>
      <c r="E43" s="94" t="s">
        <v>154</v>
      </c>
      <c r="F43" s="94" t="s">
        <v>145</v>
      </c>
      <c r="G43" s="92" t="n">
        <v>830</v>
      </c>
      <c r="H43" s="95" t="n">
        <v>111000</v>
      </c>
      <c r="I43" s="135"/>
      <c r="J43" s="135"/>
      <c r="K43" s="135"/>
      <c r="L43" s="135"/>
      <c r="M43" s="135"/>
    </row>
    <row r="44" s="50" customFormat="true" ht="18.75" hidden="false" customHeight="false" outlineLevel="0" collapsed="false">
      <c r="A44" s="99" t="s">
        <v>158</v>
      </c>
      <c r="B44" s="94" t="s">
        <v>167</v>
      </c>
      <c r="C44" s="94" t="s">
        <v>147</v>
      </c>
      <c r="D44" s="93" t="n">
        <v>1</v>
      </c>
      <c r="E44" s="94" t="s">
        <v>154</v>
      </c>
      <c r="F44" s="94" t="s">
        <v>145</v>
      </c>
      <c r="G44" s="92" t="n">
        <v>850</v>
      </c>
      <c r="H44" s="133" t="n">
        <f aca="false">'[1]прил 4'!K36</f>
        <v>14097.11</v>
      </c>
      <c r="I44" s="133" t="n">
        <f aca="false">'[1]прил 4'!L36</f>
        <v>0</v>
      </c>
      <c r="J44" s="133" t="n">
        <f aca="false">'[1]прил 4'!M36</f>
        <v>0</v>
      </c>
      <c r="K44" s="133" t="n">
        <f aca="false">'[1]прил 4'!N36</f>
        <v>0</v>
      </c>
      <c r="L44" s="133" t="n">
        <f aca="false">'[1]прил 4'!O36</f>
        <v>0</v>
      </c>
      <c r="M44" s="133" t="n">
        <f aca="false">'[1]прил 4'!P36</f>
        <v>0</v>
      </c>
    </row>
    <row r="45" s="50" customFormat="true" ht="18.75" hidden="false" customHeight="false" outlineLevel="0" collapsed="false">
      <c r="A45" s="99" t="s">
        <v>171</v>
      </c>
      <c r="B45" s="94" t="s">
        <v>167</v>
      </c>
      <c r="C45" s="94" t="s">
        <v>147</v>
      </c>
      <c r="D45" s="93" t="n">
        <v>1</v>
      </c>
      <c r="E45" s="94" t="s">
        <v>172</v>
      </c>
      <c r="F45" s="94" t="s">
        <v>145</v>
      </c>
      <c r="G45" s="92"/>
      <c r="H45" s="133" t="n">
        <f aca="false">H46</f>
        <v>6000</v>
      </c>
      <c r="I45" s="133"/>
      <c r="J45" s="133" t="n">
        <f aca="false">J46</f>
        <v>0</v>
      </c>
      <c r="K45" s="133"/>
      <c r="L45" s="133"/>
      <c r="M45" s="133"/>
    </row>
    <row r="46" s="50" customFormat="true" ht="37.5" hidden="false" customHeight="false" outlineLevel="0" collapsed="false">
      <c r="A46" s="99" t="s">
        <v>155</v>
      </c>
      <c r="B46" s="94" t="s">
        <v>167</v>
      </c>
      <c r="C46" s="94" t="s">
        <v>147</v>
      </c>
      <c r="D46" s="93" t="n">
        <v>1</v>
      </c>
      <c r="E46" s="94" t="s">
        <v>172</v>
      </c>
      <c r="F46" s="94" t="s">
        <v>145</v>
      </c>
      <c r="G46" s="92" t="n">
        <v>200</v>
      </c>
      <c r="H46" s="133" t="n">
        <f aca="false">H47</f>
        <v>6000</v>
      </c>
      <c r="I46" s="133"/>
      <c r="J46" s="133" t="n">
        <f aca="false">J47</f>
        <v>0</v>
      </c>
      <c r="K46" s="133"/>
      <c r="L46" s="133"/>
      <c r="M46" s="133"/>
    </row>
    <row r="47" s="50" customFormat="true" ht="37.5" hidden="false" customHeight="false" outlineLevel="0" collapsed="false">
      <c r="A47" s="99" t="s">
        <v>156</v>
      </c>
      <c r="B47" s="94" t="s">
        <v>167</v>
      </c>
      <c r="C47" s="94" t="s">
        <v>147</v>
      </c>
      <c r="D47" s="93" t="n">
        <v>1</v>
      </c>
      <c r="E47" s="94" t="s">
        <v>172</v>
      </c>
      <c r="F47" s="94" t="s">
        <v>145</v>
      </c>
      <c r="G47" s="92" t="n">
        <v>240</v>
      </c>
      <c r="H47" s="133" t="n">
        <v>6000</v>
      </c>
      <c r="I47" s="133"/>
      <c r="J47" s="133"/>
      <c r="K47" s="133"/>
      <c r="L47" s="133"/>
      <c r="M47" s="133"/>
    </row>
    <row r="48" s="50" customFormat="true" ht="37.5" hidden="false" customHeight="false" outlineLevel="0" collapsed="false">
      <c r="A48" s="105" t="s">
        <v>181</v>
      </c>
      <c r="B48" s="94" t="s">
        <v>167</v>
      </c>
      <c r="C48" s="94" t="s">
        <v>147</v>
      </c>
      <c r="D48" s="93" t="n">
        <v>1</v>
      </c>
      <c r="E48" s="94" t="s">
        <v>182</v>
      </c>
      <c r="F48" s="94" t="s">
        <v>23</v>
      </c>
      <c r="G48" s="92"/>
      <c r="H48" s="133" t="n">
        <f aca="false">H50</f>
        <v>217678</v>
      </c>
      <c r="I48" s="133" t="n">
        <f aca="false">I50</f>
        <v>217678</v>
      </c>
      <c r="J48" s="133" t="n">
        <f aca="false">J50</f>
        <v>240100</v>
      </c>
      <c r="K48" s="133" t="n">
        <f aca="false">K50</f>
        <v>240100</v>
      </c>
      <c r="L48" s="133" t="n">
        <f aca="false">L50</f>
        <v>262914</v>
      </c>
      <c r="M48" s="133" t="n">
        <f aca="false">M50</f>
        <v>262914</v>
      </c>
    </row>
    <row r="49" s="50" customFormat="true" ht="75" hidden="false" customHeight="false" outlineLevel="0" collapsed="false">
      <c r="A49" s="98" t="s">
        <v>150</v>
      </c>
      <c r="B49" s="94" t="s">
        <v>167</v>
      </c>
      <c r="C49" s="94" t="s">
        <v>147</v>
      </c>
      <c r="D49" s="93" t="n">
        <v>1</v>
      </c>
      <c r="E49" s="94" t="s">
        <v>182</v>
      </c>
      <c r="F49" s="94" t="s">
        <v>23</v>
      </c>
      <c r="G49" s="92" t="n">
        <v>100</v>
      </c>
      <c r="H49" s="133" t="n">
        <f aca="false">H50</f>
        <v>217678</v>
      </c>
      <c r="I49" s="133" t="n">
        <f aca="false">I50</f>
        <v>217678</v>
      </c>
      <c r="J49" s="133" t="n">
        <f aca="false">J50</f>
        <v>240100</v>
      </c>
      <c r="K49" s="133" t="n">
        <f aca="false">K50</f>
        <v>240100</v>
      </c>
      <c r="L49" s="133" t="n">
        <f aca="false">L50</f>
        <v>262914</v>
      </c>
      <c r="M49" s="133" t="n">
        <f aca="false">M50</f>
        <v>262914</v>
      </c>
    </row>
    <row r="50" s="50" customFormat="true" ht="37.5" hidden="false" customHeight="false" outlineLevel="0" collapsed="false">
      <c r="A50" s="99" t="s">
        <v>151</v>
      </c>
      <c r="B50" s="94" t="s">
        <v>167</v>
      </c>
      <c r="C50" s="94" t="s">
        <v>147</v>
      </c>
      <c r="D50" s="93" t="n">
        <v>1</v>
      </c>
      <c r="E50" s="94" t="s">
        <v>182</v>
      </c>
      <c r="F50" s="94" t="s">
        <v>23</v>
      </c>
      <c r="G50" s="92" t="n">
        <v>120</v>
      </c>
      <c r="H50" s="12" t="n">
        <v>217678</v>
      </c>
      <c r="I50" s="12" t="n">
        <v>217678</v>
      </c>
      <c r="J50" s="12" t="n">
        <v>240100</v>
      </c>
      <c r="K50" s="12" t="n">
        <v>240100</v>
      </c>
      <c r="L50" s="12" t="n">
        <v>262914</v>
      </c>
      <c r="M50" s="12" t="n">
        <v>262914</v>
      </c>
    </row>
    <row r="51" s="50" customFormat="true" ht="37.5" hidden="false" customHeight="false" outlineLevel="0" collapsed="false">
      <c r="A51" s="103" t="s">
        <v>173</v>
      </c>
      <c r="B51" s="94" t="s">
        <v>167</v>
      </c>
      <c r="C51" s="94" t="s">
        <v>147</v>
      </c>
      <c r="D51" s="93" t="n">
        <v>1</v>
      </c>
      <c r="E51" s="94" t="s">
        <v>174</v>
      </c>
      <c r="F51" s="94" t="s">
        <v>145</v>
      </c>
      <c r="G51" s="92"/>
      <c r="H51" s="12" t="n">
        <f aca="false">H52</f>
        <v>1000</v>
      </c>
      <c r="I51" s="12"/>
      <c r="J51" s="12"/>
      <c r="K51" s="12"/>
      <c r="L51" s="12"/>
      <c r="M51" s="12"/>
    </row>
    <row r="52" s="50" customFormat="true" ht="37.5" hidden="false" customHeight="false" outlineLevel="0" collapsed="false">
      <c r="A52" s="99" t="s">
        <v>155</v>
      </c>
      <c r="B52" s="94" t="s">
        <v>167</v>
      </c>
      <c r="C52" s="94" t="s">
        <v>147</v>
      </c>
      <c r="D52" s="93" t="n">
        <v>1</v>
      </c>
      <c r="E52" s="94" t="s">
        <v>174</v>
      </c>
      <c r="F52" s="94" t="s">
        <v>145</v>
      </c>
      <c r="G52" s="92" t="n">
        <v>200</v>
      </c>
      <c r="H52" s="12" t="n">
        <f aca="false">H53</f>
        <v>1000</v>
      </c>
      <c r="I52" s="12"/>
      <c r="J52" s="12"/>
      <c r="K52" s="12"/>
      <c r="L52" s="12"/>
      <c r="M52" s="12"/>
    </row>
    <row r="53" s="50" customFormat="true" ht="37.5" hidden="false" customHeight="false" outlineLevel="0" collapsed="false">
      <c r="A53" s="99" t="s">
        <v>156</v>
      </c>
      <c r="B53" s="94" t="s">
        <v>167</v>
      </c>
      <c r="C53" s="94" t="s">
        <v>147</v>
      </c>
      <c r="D53" s="93" t="n">
        <v>1</v>
      </c>
      <c r="E53" s="94" t="s">
        <v>174</v>
      </c>
      <c r="F53" s="94" t="s">
        <v>145</v>
      </c>
      <c r="G53" s="92" t="n">
        <v>240</v>
      </c>
      <c r="H53" s="12" t="n">
        <v>1000</v>
      </c>
      <c r="I53" s="12"/>
      <c r="J53" s="12"/>
      <c r="K53" s="12"/>
      <c r="L53" s="12"/>
      <c r="M53" s="12"/>
    </row>
    <row r="54" s="134" customFormat="true" ht="56.25" hidden="false" customHeight="false" outlineLevel="0" collapsed="false">
      <c r="A54" s="97" t="s">
        <v>191</v>
      </c>
      <c r="B54" s="94" t="s">
        <v>167</v>
      </c>
      <c r="C54" s="94" t="s">
        <v>23</v>
      </c>
      <c r="D54" s="93" t="n">
        <v>0</v>
      </c>
      <c r="E54" s="94" t="s">
        <v>26</v>
      </c>
      <c r="F54" s="94" t="n">
        <v>0</v>
      </c>
      <c r="G54" s="93"/>
      <c r="H54" s="136" t="n">
        <f aca="false">H71+H75+H55</f>
        <v>5992737.02</v>
      </c>
      <c r="I54" s="136" t="n">
        <f aca="false">I55</f>
        <v>2152970.34</v>
      </c>
      <c r="J54" s="136" t="n">
        <f aca="false">J71+J75+J55</f>
        <v>2329700</v>
      </c>
      <c r="K54" s="136" t="n">
        <f aca="false">K71+K75</f>
        <v>0</v>
      </c>
      <c r="L54" s="136" t="n">
        <f aca="false">L71+L75+L55</f>
        <v>2950000</v>
      </c>
      <c r="M54" s="136" t="n">
        <f aca="false">M71+M75</f>
        <v>0</v>
      </c>
      <c r="N54" s="137"/>
    </row>
    <row r="55" s="134" customFormat="true" ht="75" hidden="false" customHeight="false" outlineLevel="0" collapsed="false">
      <c r="A55" s="91" t="s">
        <v>175</v>
      </c>
      <c r="B55" s="94" t="s">
        <v>167</v>
      </c>
      <c r="C55" s="94" t="s">
        <v>23</v>
      </c>
      <c r="D55" s="93" t="n">
        <v>1</v>
      </c>
      <c r="E55" s="94" t="s">
        <v>26</v>
      </c>
      <c r="F55" s="94" t="n">
        <v>0</v>
      </c>
      <c r="G55" s="93"/>
      <c r="H55" s="136" t="n">
        <f aca="false">H62+H59+H66+H56+H68</f>
        <v>2305970.34</v>
      </c>
      <c r="I55" s="136" t="n">
        <f aca="false">I65+I68</f>
        <v>2152970.34</v>
      </c>
      <c r="J55" s="136" t="n">
        <f aca="false">J62+J59+J56</f>
        <v>220000</v>
      </c>
      <c r="K55" s="136"/>
      <c r="L55" s="136" t="n">
        <f aca="false">L62+L59+L56</f>
        <v>220000</v>
      </c>
      <c r="M55" s="136"/>
      <c r="N55" s="137"/>
    </row>
    <row r="56" s="134" customFormat="true" ht="18.75" hidden="false" customHeight="false" outlineLevel="0" collapsed="false">
      <c r="A56" s="104" t="s">
        <v>176</v>
      </c>
      <c r="B56" s="94" t="s">
        <v>167</v>
      </c>
      <c r="C56" s="94" t="s">
        <v>23</v>
      </c>
      <c r="D56" s="93" t="n">
        <v>1</v>
      </c>
      <c r="E56" s="94" t="s">
        <v>177</v>
      </c>
      <c r="F56" s="94" t="s">
        <v>145</v>
      </c>
      <c r="G56" s="93"/>
      <c r="H56" s="136" t="n">
        <v>50000</v>
      </c>
      <c r="I56" s="136"/>
      <c r="J56" s="136" t="n">
        <v>50000</v>
      </c>
      <c r="K56" s="136"/>
      <c r="L56" s="136" t="n">
        <v>50000</v>
      </c>
      <c r="M56" s="136"/>
      <c r="N56" s="137"/>
    </row>
    <row r="57" s="134" customFormat="true" ht="37.5" hidden="false" customHeight="false" outlineLevel="0" collapsed="false">
      <c r="A57" s="99" t="s">
        <v>155</v>
      </c>
      <c r="B57" s="94" t="s">
        <v>167</v>
      </c>
      <c r="C57" s="94" t="s">
        <v>23</v>
      </c>
      <c r="D57" s="93" t="n">
        <v>1</v>
      </c>
      <c r="E57" s="94" t="s">
        <v>177</v>
      </c>
      <c r="F57" s="94" t="s">
        <v>145</v>
      </c>
      <c r="G57" s="93" t="n">
        <v>200</v>
      </c>
      <c r="H57" s="136" t="n">
        <v>50000</v>
      </c>
      <c r="I57" s="136"/>
      <c r="J57" s="136" t="n">
        <v>50000</v>
      </c>
      <c r="K57" s="136"/>
      <c r="L57" s="136" t="n">
        <v>50000</v>
      </c>
      <c r="M57" s="136"/>
      <c r="N57" s="137"/>
    </row>
    <row r="58" s="134" customFormat="true" ht="37.5" hidden="false" customHeight="false" outlineLevel="0" collapsed="false">
      <c r="A58" s="99" t="s">
        <v>156</v>
      </c>
      <c r="B58" s="94" t="s">
        <v>167</v>
      </c>
      <c r="C58" s="94" t="s">
        <v>23</v>
      </c>
      <c r="D58" s="93" t="n">
        <v>1</v>
      </c>
      <c r="E58" s="94" t="s">
        <v>177</v>
      </c>
      <c r="F58" s="94" t="s">
        <v>145</v>
      </c>
      <c r="G58" s="93" t="n">
        <v>240</v>
      </c>
      <c r="H58" s="136" t="n">
        <v>50000</v>
      </c>
      <c r="I58" s="136"/>
      <c r="J58" s="136" t="n">
        <v>50000</v>
      </c>
      <c r="K58" s="136"/>
      <c r="L58" s="136" t="n">
        <v>50000</v>
      </c>
      <c r="M58" s="136"/>
      <c r="N58" s="137"/>
    </row>
    <row r="59" s="134" customFormat="true" ht="18.75" hidden="false" customHeight="false" outlineLevel="0" collapsed="false">
      <c r="A59" s="138" t="s">
        <v>201</v>
      </c>
      <c r="B59" s="94" t="s">
        <v>167</v>
      </c>
      <c r="C59" s="94" t="s">
        <v>23</v>
      </c>
      <c r="D59" s="93" t="n">
        <v>1</v>
      </c>
      <c r="E59" s="94" t="s">
        <v>169</v>
      </c>
      <c r="F59" s="94" t="n">
        <v>0</v>
      </c>
      <c r="G59" s="93"/>
      <c r="H59" s="136" t="n">
        <f aca="false">H60</f>
        <v>33000</v>
      </c>
      <c r="I59" s="136"/>
      <c r="J59" s="136" t="n">
        <f aca="false">J60</f>
        <v>100000</v>
      </c>
      <c r="K59" s="136"/>
      <c r="L59" s="136" t="n">
        <f aca="false">L60</f>
        <v>100000</v>
      </c>
      <c r="M59" s="136"/>
      <c r="N59" s="137"/>
    </row>
    <row r="60" s="134" customFormat="true" ht="37.5" hidden="false" customHeight="false" outlineLevel="0" collapsed="false">
      <c r="A60" s="99" t="s">
        <v>155</v>
      </c>
      <c r="B60" s="94" t="s">
        <v>167</v>
      </c>
      <c r="C60" s="94" t="s">
        <v>23</v>
      </c>
      <c r="D60" s="93" t="n">
        <v>1</v>
      </c>
      <c r="E60" s="94" t="s">
        <v>169</v>
      </c>
      <c r="F60" s="94" t="n">
        <v>0</v>
      </c>
      <c r="G60" s="93" t="n">
        <v>200</v>
      </c>
      <c r="H60" s="136" t="n">
        <f aca="false">H61</f>
        <v>33000</v>
      </c>
      <c r="I60" s="136"/>
      <c r="J60" s="136" t="n">
        <f aca="false">J61</f>
        <v>100000</v>
      </c>
      <c r="K60" s="136"/>
      <c r="L60" s="136" t="n">
        <f aca="false">L61</f>
        <v>100000</v>
      </c>
      <c r="M60" s="136"/>
      <c r="N60" s="137"/>
    </row>
    <row r="61" s="134" customFormat="true" ht="37.5" hidden="false" customHeight="false" outlineLevel="0" collapsed="false">
      <c r="A61" s="99" t="s">
        <v>156</v>
      </c>
      <c r="B61" s="94" t="s">
        <v>167</v>
      </c>
      <c r="C61" s="94" t="s">
        <v>23</v>
      </c>
      <c r="D61" s="93" t="n">
        <v>1</v>
      </c>
      <c r="E61" s="94" t="s">
        <v>169</v>
      </c>
      <c r="F61" s="94" t="n">
        <v>0</v>
      </c>
      <c r="G61" s="93" t="n">
        <v>240</v>
      </c>
      <c r="H61" s="68" t="n">
        <v>33000</v>
      </c>
      <c r="I61" s="136"/>
      <c r="J61" s="139" t="n">
        <v>100000</v>
      </c>
      <c r="K61" s="136"/>
      <c r="L61" s="139" t="n">
        <v>100000</v>
      </c>
      <c r="M61" s="136"/>
      <c r="N61" s="137"/>
    </row>
    <row r="62" s="134" customFormat="true" ht="37.5" hidden="false" customHeight="false" outlineLevel="0" collapsed="false">
      <c r="A62" s="91" t="s">
        <v>192</v>
      </c>
      <c r="B62" s="94" t="s">
        <v>167</v>
      </c>
      <c r="C62" s="94" t="s">
        <v>23</v>
      </c>
      <c r="D62" s="93" t="n">
        <v>1</v>
      </c>
      <c r="E62" s="94" t="s">
        <v>193</v>
      </c>
      <c r="F62" s="94" t="n">
        <v>0</v>
      </c>
      <c r="G62" s="93"/>
      <c r="H62" s="136" t="n">
        <f aca="false">H63</f>
        <v>70000</v>
      </c>
      <c r="I62" s="136"/>
      <c r="J62" s="136" t="n">
        <f aca="false">J63</f>
        <v>70000</v>
      </c>
      <c r="K62" s="136"/>
      <c r="L62" s="136" t="n">
        <f aca="false">L63</f>
        <v>70000</v>
      </c>
      <c r="M62" s="136"/>
      <c r="N62" s="137"/>
    </row>
    <row r="63" s="134" customFormat="true" ht="75" hidden="false" customHeight="false" outlineLevel="0" collapsed="false">
      <c r="A63" s="98" t="s">
        <v>150</v>
      </c>
      <c r="B63" s="94" t="s">
        <v>167</v>
      </c>
      <c r="C63" s="94" t="s">
        <v>23</v>
      </c>
      <c r="D63" s="93" t="n">
        <v>1</v>
      </c>
      <c r="E63" s="94" t="s">
        <v>193</v>
      </c>
      <c r="F63" s="94" t="n">
        <v>0</v>
      </c>
      <c r="G63" s="93" t="n">
        <v>100</v>
      </c>
      <c r="H63" s="136" t="n">
        <f aca="false">H64</f>
        <v>70000</v>
      </c>
      <c r="I63" s="136"/>
      <c r="J63" s="136" t="n">
        <f aca="false">J64</f>
        <v>70000</v>
      </c>
      <c r="K63" s="136"/>
      <c r="L63" s="136" t="n">
        <f aca="false">L64</f>
        <v>70000</v>
      </c>
      <c r="M63" s="136"/>
      <c r="N63" s="137"/>
    </row>
    <row r="64" s="134" customFormat="true" ht="37.5" hidden="false" customHeight="false" outlineLevel="0" collapsed="false">
      <c r="A64" s="99" t="s">
        <v>151</v>
      </c>
      <c r="B64" s="94" t="s">
        <v>167</v>
      </c>
      <c r="C64" s="94" t="s">
        <v>23</v>
      </c>
      <c r="D64" s="93" t="n">
        <v>1</v>
      </c>
      <c r="E64" s="94" t="s">
        <v>193</v>
      </c>
      <c r="F64" s="94" t="n">
        <v>0</v>
      </c>
      <c r="G64" s="93" t="n">
        <v>120</v>
      </c>
      <c r="H64" s="136" t="n">
        <v>70000</v>
      </c>
      <c r="I64" s="136"/>
      <c r="J64" s="136" t="n">
        <v>70000</v>
      </c>
      <c r="K64" s="136"/>
      <c r="L64" s="136" t="n">
        <v>70000</v>
      </c>
      <c r="M64" s="136"/>
      <c r="N64" s="137"/>
    </row>
    <row r="65" s="134" customFormat="true" ht="37.5" hidden="false" customHeight="false" outlineLevel="0" collapsed="false">
      <c r="A65" s="97" t="s">
        <v>194</v>
      </c>
      <c r="B65" s="94" t="s">
        <v>167</v>
      </c>
      <c r="C65" s="94" t="s">
        <v>23</v>
      </c>
      <c r="D65" s="93" t="n">
        <v>1</v>
      </c>
      <c r="E65" s="94" t="s">
        <v>232</v>
      </c>
      <c r="F65" s="94" t="n">
        <v>0</v>
      </c>
      <c r="G65" s="93"/>
      <c r="H65" s="136" t="n">
        <f aca="false">H66</f>
        <v>29000</v>
      </c>
      <c r="I65" s="136" t="n">
        <f aca="false">I66</f>
        <v>29000</v>
      </c>
      <c r="J65" s="136"/>
      <c r="K65" s="136"/>
      <c r="L65" s="136"/>
      <c r="M65" s="136"/>
      <c r="N65" s="137"/>
    </row>
    <row r="66" s="134" customFormat="true" ht="18.75" hidden="false" customHeight="false" outlineLevel="0" collapsed="false">
      <c r="A66" s="108" t="s">
        <v>157</v>
      </c>
      <c r="B66" s="94" t="s">
        <v>167</v>
      </c>
      <c r="C66" s="94" t="s">
        <v>23</v>
      </c>
      <c r="D66" s="93" t="n">
        <v>1</v>
      </c>
      <c r="E66" s="94" t="s">
        <v>232</v>
      </c>
      <c r="F66" s="94" t="n">
        <v>0</v>
      </c>
      <c r="G66" s="93" t="n">
        <v>800</v>
      </c>
      <c r="H66" s="136" t="n">
        <f aca="false">H67</f>
        <v>29000</v>
      </c>
      <c r="I66" s="136" t="n">
        <f aca="false">I67</f>
        <v>29000</v>
      </c>
      <c r="J66" s="136"/>
      <c r="K66" s="136"/>
      <c r="L66" s="136"/>
      <c r="M66" s="136"/>
      <c r="N66" s="137"/>
    </row>
    <row r="67" s="134" customFormat="true" ht="56.25" hidden="false" customHeight="false" outlineLevel="0" collapsed="false">
      <c r="A67" s="70" t="s">
        <v>196</v>
      </c>
      <c r="B67" s="94" t="s">
        <v>167</v>
      </c>
      <c r="C67" s="94" t="s">
        <v>23</v>
      </c>
      <c r="D67" s="93" t="n">
        <v>1</v>
      </c>
      <c r="E67" s="94" t="s">
        <v>232</v>
      </c>
      <c r="F67" s="94" t="n">
        <v>0</v>
      </c>
      <c r="G67" s="93" t="n">
        <v>810</v>
      </c>
      <c r="H67" s="136" t="n">
        <v>29000</v>
      </c>
      <c r="I67" s="136" t="n">
        <v>29000</v>
      </c>
      <c r="J67" s="136"/>
      <c r="K67" s="136"/>
      <c r="L67" s="136"/>
      <c r="M67" s="136"/>
      <c r="N67" s="137"/>
    </row>
    <row r="68" s="134" customFormat="true" ht="37.5" hidden="false" customHeight="false" outlineLevel="0" collapsed="false">
      <c r="A68" s="97" t="s">
        <v>194</v>
      </c>
      <c r="B68" s="94" t="s">
        <v>167</v>
      </c>
      <c r="C68" s="94" t="s">
        <v>23</v>
      </c>
      <c r="D68" s="93" t="n">
        <v>1</v>
      </c>
      <c r="E68" s="94" t="s">
        <v>233</v>
      </c>
      <c r="F68" s="94" t="n">
        <v>0</v>
      </c>
      <c r="G68" s="93"/>
      <c r="H68" s="95" t="n">
        <v>2123970.34</v>
      </c>
      <c r="I68" s="95" t="n">
        <v>2123970.34</v>
      </c>
      <c r="J68" s="136"/>
      <c r="K68" s="136"/>
      <c r="L68" s="136"/>
      <c r="M68" s="136"/>
      <c r="N68" s="137"/>
    </row>
    <row r="69" s="134" customFormat="true" ht="18.75" hidden="false" customHeight="false" outlineLevel="0" collapsed="false">
      <c r="A69" s="108" t="s">
        <v>157</v>
      </c>
      <c r="B69" s="94" t="s">
        <v>167</v>
      </c>
      <c r="C69" s="94" t="s">
        <v>23</v>
      </c>
      <c r="D69" s="93" t="n">
        <v>1</v>
      </c>
      <c r="E69" s="94" t="s">
        <v>233</v>
      </c>
      <c r="F69" s="94" t="n">
        <v>0</v>
      </c>
      <c r="G69" s="93" t="n">
        <v>800</v>
      </c>
      <c r="H69" s="95" t="n">
        <v>2123970.34</v>
      </c>
      <c r="I69" s="95" t="n">
        <v>2123970.34</v>
      </c>
      <c r="J69" s="136"/>
      <c r="K69" s="136"/>
      <c r="L69" s="136"/>
      <c r="M69" s="136"/>
      <c r="N69" s="137"/>
    </row>
    <row r="70" s="134" customFormat="true" ht="56.25" hidden="false" customHeight="false" outlineLevel="0" collapsed="false">
      <c r="A70" s="70" t="s">
        <v>196</v>
      </c>
      <c r="B70" s="94" t="s">
        <v>167</v>
      </c>
      <c r="C70" s="94" t="s">
        <v>23</v>
      </c>
      <c r="D70" s="93" t="n">
        <v>1</v>
      </c>
      <c r="E70" s="94" t="s">
        <v>233</v>
      </c>
      <c r="F70" s="94" t="n">
        <v>0</v>
      </c>
      <c r="G70" s="93" t="n">
        <v>810</v>
      </c>
      <c r="H70" s="95" t="n">
        <v>2123970.34</v>
      </c>
      <c r="I70" s="95" t="n">
        <v>2123970.34</v>
      </c>
      <c r="J70" s="136"/>
      <c r="K70" s="136"/>
      <c r="L70" s="136"/>
      <c r="M70" s="136"/>
      <c r="N70" s="137"/>
    </row>
    <row r="71" s="134" customFormat="true" ht="37.5" hidden="false" customHeight="false" outlineLevel="0" collapsed="false">
      <c r="A71" s="97" t="s">
        <v>198</v>
      </c>
      <c r="B71" s="94" t="s">
        <v>167</v>
      </c>
      <c r="C71" s="94" t="s">
        <v>23</v>
      </c>
      <c r="D71" s="93" t="n">
        <v>2</v>
      </c>
      <c r="E71" s="94" t="s">
        <v>26</v>
      </c>
      <c r="F71" s="94" t="n">
        <v>0</v>
      </c>
      <c r="G71" s="93"/>
      <c r="H71" s="140" t="n">
        <f aca="false">H72</f>
        <v>2456491.83</v>
      </c>
      <c r="I71" s="136" t="n">
        <f aca="false">I72</f>
        <v>0</v>
      </c>
      <c r="J71" s="140" t="n">
        <f aca="false">J72</f>
        <v>1779700</v>
      </c>
      <c r="K71" s="136" t="n">
        <f aca="false">K72</f>
        <v>0</v>
      </c>
      <c r="L71" s="140" t="n">
        <f aca="false">L72</f>
        <v>2400000</v>
      </c>
      <c r="M71" s="136" t="n">
        <f aca="false">M72</f>
        <v>0</v>
      </c>
      <c r="N71" s="137"/>
    </row>
    <row r="72" s="50" customFormat="true" ht="37.5" hidden="false" customHeight="false" outlineLevel="0" collapsed="false">
      <c r="A72" s="105" t="s">
        <v>199</v>
      </c>
      <c r="B72" s="94" t="s">
        <v>167</v>
      </c>
      <c r="C72" s="94" t="s">
        <v>23</v>
      </c>
      <c r="D72" s="93" t="n">
        <v>2</v>
      </c>
      <c r="E72" s="94" t="s">
        <v>177</v>
      </c>
      <c r="F72" s="94" t="n">
        <v>0</v>
      </c>
      <c r="G72" s="92" t="n">
        <v>-1</v>
      </c>
      <c r="H72" s="133" t="n">
        <f aca="false">H74</f>
        <v>2456491.83</v>
      </c>
      <c r="I72" s="133" t="n">
        <f aca="false">I74</f>
        <v>0</v>
      </c>
      <c r="J72" s="133" t="n">
        <f aca="false">J74</f>
        <v>1779700</v>
      </c>
      <c r="K72" s="133" t="n">
        <f aca="false">K74</f>
        <v>0</v>
      </c>
      <c r="L72" s="133" t="n">
        <f aca="false">L74</f>
        <v>2400000</v>
      </c>
      <c r="M72" s="133" t="n">
        <f aca="false">M74</f>
        <v>0</v>
      </c>
    </row>
    <row r="73" s="50" customFormat="true" ht="37.5" hidden="false" customHeight="false" outlineLevel="0" collapsed="false">
      <c r="A73" s="98" t="s">
        <v>155</v>
      </c>
      <c r="B73" s="94" t="s">
        <v>167</v>
      </c>
      <c r="C73" s="94" t="s">
        <v>23</v>
      </c>
      <c r="D73" s="93" t="n">
        <v>2</v>
      </c>
      <c r="E73" s="94" t="s">
        <v>177</v>
      </c>
      <c r="F73" s="94" t="n">
        <v>0</v>
      </c>
      <c r="G73" s="92" t="n">
        <v>200</v>
      </c>
      <c r="H73" s="95" t="n">
        <f aca="false">H74</f>
        <v>2456491.83</v>
      </c>
      <c r="I73" s="133" t="n">
        <f aca="false">I74</f>
        <v>0</v>
      </c>
      <c r="J73" s="133" t="n">
        <f aca="false">J74</f>
        <v>1779700</v>
      </c>
      <c r="K73" s="133" t="n">
        <f aca="false">K74</f>
        <v>0</v>
      </c>
      <c r="L73" s="133" t="n">
        <f aca="false">L74</f>
        <v>2400000</v>
      </c>
      <c r="M73" s="133" t="n">
        <f aca="false">M74</f>
        <v>0</v>
      </c>
    </row>
    <row r="74" s="50" customFormat="true" ht="37.5" hidden="false" customHeight="false" outlineLevel="0" collapsed="false">
      <c r="A74" s="97" t="s">
        <v>156</v>
      </c>
      <c r="B74" s="94" t="s">
        <v>167</v>
      </c>
      <c r="C74" s="94" t="s">
        <v>23</v>
      </c>
      <c r="D74" s="93" t="n">
        <v>2</v>
      </c>
      <c r="E74" s="94" t="s">
        <v>177</v>
      </c>
      <c r="F74" s="94" t="s">
        <v>145</v>
      </c>
      <c r="G74" s="92" t="n">
        <v>240</v>
      </c>
      <c r="H74" s="68" t="n">
        <v>2456491.83</v>
      </c>
      <c r="I74" s="133" t="n">
        <v>0</v>
      </c>
      <c r="J74" s="74" t="n">
        <v>1779700</v>
      </c>
      <c r="K74" s="133" t="n">
        <v>0</v>
      </c>
      <c r="L74" s="68" t="n">
        <v>2400000</v>
      </c>
      <c r="M74" s="133" t="n">
        <v>0</v>
      </c>
    </row>
    <row r="75" s="134" customFormat="true" ht="38.25" hidden="false" customHeight="true" outlineLevel="0" collapsed="false">
      <c r="A75" s="97" t="s">
        <v>202</v>
      </c>
      <c r="B75" s="94" t="s">
        <v>167</v>
      </c>
      <c r="C75" s="94" t="s">
        <v>23</v>
      </c>
      <c r="D75" s="93" t="n">
        <v>3</v>
      </c>
      <c r="E75" s="94" t="s">
        <v>26</v>
      </c>
      <c r="F75" s="94" t="s">
        <v>145</v>
      </c>
      <c r="G75" s="92"/>
      <c r="H75" s="133" t="n">
        <f aca="false">H79+H76+H82</f>
        <v>1230274.85</v>
      </c>
      <c r="I75" s="133" t="n">
        <f aca="false">I79</f>
        <v>0</v>
      </c>
      <c r="J75" s="133" t="n">
        <f aca="false">J79+J76+J82</f>
        <v>330000</v>
      </c>
      <c r="K75" s="133" t="n">
        <f aca="false">K79</f>
        <v>0</v>
      </c>
      <c r="L75" s="133" t="n">
        <f aca="false">L79+L76+L82</f>
        <v>330000</v>
      </c>
      <c r="M75" s="133" t="n">
        <f aca="false">M79</f>
        <v>0</v>
      </c>
    </row>
    <row r="76" s="134" customFormat="true" ht="27" hidden="false" customHeight="true" outlineLevel="0" collapsed="false">
      <c r="A76" s="65" t="s">
        <v>203</v>
      </c>
      <c r="B76" s="94" t="s">
        <v>167</v>
      </c>
      <c r="C76" s="94" t="s">
        <v>23</v>
      </c>
      <c r="D76" s="93" t="n">
        <v>3</v>
      </c>
      <c r="E76" s="94" t="s">
        <v>177</v>
      </c>
      <c r="F76" s="94" t="s">
        <v>145</v>
      </c>
      <c r="G76" s="92"/>
      <c r="H76" s="133" t="n">
        <f aca="false">H77</f>
        <v>40122.08</v>
      </c>
      <c r="I76" s="133"/>
      <c r="J76" s="133" t="n">
        <f aca="false">J77</f>
        <v>40000</v>
      </c>
      <c r="K76" s="133"/>
      <c r="L76" s="133" t="n">
        <f aca="false">L77</f>
        <v>40000</v>
      </c>
      <c r="M76" s="133"/>
    </row>
    <row r="77" s="134" customFormat="true" ht="38.25" hidden="false" customHeight="true" outlineLevel="0" collapsed="false">
      <c r="A77" s="98" t="s">
        <v>155</v>
      </c>
      <c r="B77" s="94" t="s">
        <v>167</v>
      </c>
      <c r="C77" s="94" t="s">
        <v>23</v>
      </c>
      <c r="D77" s="93" t="n">
        <v>3</v>
      </c>
      <c r="E77" s="94" t="s">
        <v>177</v>
      </c>
      <c r="F77" s="94" t="s">
        <v>145</v>
      </c>
      <c r="G77" s="92" t="n">
        <v>200</v>
      </c>
      <c r="H77" s="133" t="n">
        <f aca="false">H78</f>
        <v>40122.08</v>
      </c>
      <c r="I77" s="133"/>
      <c r="J77" s="133" t="n">
        <f aca="false">J78</f>
        <v>40000</v>
      </c>
      <c r="K77" s="133"/>
      <c r="L77" s="133" t="n">
        <f aca="false">L78</f>
        <v>40000</v>
      </c>
      <c r="M77" s="133"/>
    </row>
    <row r="78" s="134" customFormat="true" ht="38.25" hidden="false" customHeight="true" outlineLevel="0" collapsed="false">
      <c r="A78" s="97" t="s">
        <v>156</v>
      </c>
      <c r="B78" s="94" t="s">
        <v>167</v>
      </c>
      <c r="C78" s="94" t="s">
        <v>23</v>
      </c>
      <c r="D78" s="93" t="n">
        <v>3</v>
      </c>
      <c r="E78" s="94" t="s">
        <v>177</v>
      </c>
      <c r="F78" s="94" t="s">
        <v>145</v>
      </c>
      <c r="G78" s="92" t="n">
        <v>240</v>
      </c>
      <c r="H78" s="133" t="n">
        <v>40122.08</v>
      </c>
      <c r="I78" s="133"/>
      <c r="J78" s="133" t="n">
        <v>40000</v>
      </c>
      <c r="K78" s="133"/>
      <c r="L78" s="133" t="n">
        <v>40000</v>
      </c>
      <c r="M78" s="133"/>
    </row>
    <row r="79" s="50" customFormat="true" ht="18.75" hidden="false" customHeight="false" outlineLevel="0" collapsed="false">
      <c r="A79" s="97" t="s">
        <v>234</v>
      </c>
      <c r="B79" s="94" t="s">
        <v>167</v>
      </c>
      <c r="C79" s="94" t="s">
        <v>23</v>
      </c>
      <c r="D79" s="93" t="n">
        <v>3</v>
      </c>
      <c r="E79" s="94" t="s">
        <v>193</v>
      </c>
      <c r="F79" s="94" t="s">
        <v>145</v>
      </c>
      <c r="G79" s="92" t="n">
        <v>-1</v>
      </c>
      <c r="H79" s="133" t="n">
        <f aca="false">H81</f>
        <v>911816.01</v>
      </c>
      <c r="I79" s="133" t="n">
        <f aca="false">I81</f>
        <v>0</v>
      </c>
      <c r="J79" s="133" t="n">
        <f aca="false">J81</f>
        <v>240000</v>
      </c>
      <c r="K79" s="133" t="n">
        <f aca="false">K81</f>
        <v>0</v>
      </c>
      <c r="L79" s="133" t="n">
        <f aca="false">L81</f>
        <v>240000</v>
      </c>
      <c r="M79" s="133" t="n">
        <f aca="false">M81</f>
        <v>0</v>
      </c>
    </row>
    <row r="80" s="50" customFormat="true" ht="37.5" hidden="false" customHeight="false" outlineLevel="0" collapsed="false">
      <c r="A80" s="98" t="s">
        <v>155</v>
      </c>
      <c r="B80" s="94" t="s">
        <v>167</v>
      </c>
      <c r="C80" s="94" t="s">
        <v>23</v>
      </c>
      <c r="D80" s="93" t="n">
        <v>3</v>
      </c>
      <c r="E80" s="94" t="s">
        <v>193</v>
      </c>
      <c r="F80" s="94" t="s">
        <v>145</v>
      </c>
      <c r="G80" s="92" t="n">
        <v>200</v>
      </c>
      <c r="H80" s="133" t="n">
        <f aca="false">H81</f>
        <v>911816.01</v>
      </c>
      <c r="I80" s="133" t="n">
        <f aca="false">I81</f>
        <v>0</v>
      </c>
      <c r="J80" s="133" t="n">
        <f aca="false">J81</f>
        <v>240000</v>
      </c>
      <c r="K80" s="133" t="n">
        <f aca="false">K81</f>
        <v>0</v>
      </c>
      <c r="L80" s="133" t="n">
        <f aca="false">L81</f>
        <v>240000</v>
      </c>
      <c r="M80" s="133" t="n">
        <f aca="false">M81</f>
        <v>0</v>
      </c>
    </row>
    <row r="81" s="50" customFormat="true" ht="37.5" hidden="false" customHeight="false" outlineLevel="0" collapsed="false">
      <c r="A81" s="97" t="s">
        <v>156</v>
      </c>
      <c r="B81" s="94" t="s">
        <v>167</v>
      </c>
      <c r="C81" s="94" t="s">
        <v>23</v>
      </c>
      <c r="D81" s="93" t="n">
        <v>3</v>
      </c>
      <c r="E81" s="94" t="s">
        <v>193</v>
      </c>
      <c r="F81" s="94" t="s">
        <v>145</v>
      </c>
      <c r="G81" s="92" t="n">
        <v>240</v>
      </c>
      <c r="H81" s="95" t="n">
        <v>911816.01</v>
      </c>
      <c r="I81" s="133" t="n">
        <f aca="false">'[1]прил 4'!L137</f>
        <v>0</v>
      </c>
      <c r="J81" s="133" t="n">
        <v>240000</v>
      </c>
      <c r="K81" s="133" t="n">
        <f aca="false">'[1]прил 4'!N137</f>
        <v>0</v>
      </c>
      <c r="L81" s="133" t="n">
        <v>240000</v>
      </c>
      <c r="M81" s="133" t="n">
        <f aca="false">'[1]прил 4'!P137</f>
        <v>0</v>
      </c>
    </row>
    <row r="82" s="50" customFormat="true" ht="18.75" hidden="false" customHeight="false" outlineLevel="0" collapsed="false">
      <c r="A82" s="97" t="s">
        <v>205</v>
      </c>
      <c r="B82" s="94" t="s">
        <v>167</v>
      </c>
      <c r="C82" s="94" t="s">
        <v>23</v>
      </c>
      <c r="D82" s="93" t="n">
        <v>3</v>
      </c>
      <c r="E82" s="94" t="s">
        <v>206</v>
      </c>
      <c r="F82" s="94" t="s">
        <v>145</v>
      </c>
      <c r="G82" s="92"/>
      <c r="H82" s="133" t="n">
        <f aca="false">H83</f>
        <v>278336.76</v>
      </c>
      <c r="I82" s="133"/>
      <c r="J82" s="133" t="n">
        <f aca="false">J83</f>
        <v>50000</v>
      </c>
      <c r="K82" s="133"/>
      <c r="L82" s="133" t="n">
        <f aca="false">L83</f>
        <v>50000</v>
      </c>
      <c r="M82" s="133"/>
    </row>
    <row r="83" s="50" customFormat="true" ht="37.5" hidden="false" customHeight="false" outlineLevel="0" collapsed="false">
      <c r="A83" s="98" t="s">
        <v>155</v>
      </c>
      <c r="B83" s="94" t="s">
        <v>167</v>
      </c>
      <c r="C83" s="94" t="s">
        <v>23</v>
      </c>
      <c r="D83" s="93" t="n">
        <v>3</v>
      </c>
      <c r="E83" s="94" t="s">
        <v>206</v>
      </c>
      <c r="F83" s="94" t="s">
        <v>145</v>
      </c>
      <c r="G83" s="92" t="n">
        <v>200</v>
      </c>
      <c r="H83" s="133" t="n">
        <f aca="false">H84</f>
        <v>278336.76</v>
      </c>
      <c r="I83" s="133"/>
      <c r="J83" s="133" t="n">
        <f aca="false">J84</f>
        <v>50000</v>
      </c>
      <c r="K83" s="133"/>
      <c r="L83" s="133" t="n">
        <f aca="false">L84</f>
        <v>50000</v>
      </c>
      <c r="M83" s="133"/>
    </row>
    <row r="84" s="50" customFormat="true" ht="37.5" hidden="false" customHeight="false" outlineLevel="0" collapsed="false">
      <c r="A84" s="97" t="s">
        <v>156</v>
      </c>
      <c r="B84" s="94" t="s">
        <v>167</v>
      </c>
      <c r="C84" s="94" t="s">
        <v>23</v>
      </c>
      <c r="D84" s="93" t="n">
        <v>3</v>
      </c>
      <c r="E84" s="94" t="s">
        <v>206</v>
      </c>
      <c r="F84" s="94" t="s">
        <v>145</v>
      </c>
      <c r="G84" s="92" t="n">
        <v>240</v>
      </c>
      <c r="H84" s="95" t="n">
        <v>278336.76</v>
      </c>
      <c r="I84" s="133"/>
      <c r="J84" s="133" t="n">
        <v>50000</v>
      </c>
      <c r="K84" s="133"/>
      <c r="L84" s="133" t="n">
        <v>50000</v>
      </c>
      <c r="M84" s="133"/>
    </row>
    <row r="85" s="134" customFormat="true" ht="56.25" hidden="false" customHeight="false" outlineLevel="0" collapsed="false">
      <c r="A85" s="97" t="s">
        <v>207</v>
      </c>
      <c r="B85" s="94" t="s">
        <v>167</v>
      </c>
      <c r="C85" s="94" t="s">
        <v>208</v>
      </c>
      <c r="D85" s="93" t="n">
        <v>0</v>
      </c>
      <c r="E85" s="94" t="s">
        <v>26</v>
      </c>
      <c r="F85" s="94" t="s">
        <v>145</v>
      </c>
      <c r="G85" s="92"/>
      <c r="H85" s="133" t="n">
        <f aca="false">H86</f>
        <v>2439606.79</v>
      </c>
      <c r="I85" s="133" t="n">
        <f aca="false">I86+I90+I93</f>
        <v>0</v>
      </c>
      <c r="J85" s="133" t="n">
        <f aca="false">J86</f>
        <v>1164089.64</v>
      </c>
      <c r="K85" s="133" t="n">
        <f aca="false">K86+K90+K93</f>
        <v>0</v>
      </c>
      <c r="L85" s="133" t="n">
        <f aca="false">L86</f>
        <v>1037758.64</v>
      </c>
      <c r="M85" s="133" t="n">
        <f aca="false">M86+M90+M93</f>
        <v>0</v>
      </c>
    </row>
    <row r="86" s="50" customFormat="true" ht="56.25" hidden="false" customHeight="false" outlineLevel="0" collapsed="false">
      <c r="A86" s="97" t="s">
        <v>209</v>
      </c>
      <c r="B86" s="94" t="s">
        <v>167</v>
      </c>
      <c r="C86" s="94" t="s">
        <v>208</v>
      </c>
      <c r="D86" s="93" t="n">
        <v>1</v>
      </c>
      <c r="E86" s="94" t="s">
        <v>26</v>
      </c>
      <c r="F86" s="94" t="s">
        <v>145</v>
      </c>
      <c r="G86" s="92"/>
      <c r="H86" s="133" t="n">
        <f aca="false">H87+H90+H93+H99+H96</f>
        <v>2439606.79</v>
      </c>
      <c r="I86" s="133" t="n">
        <f aca="false">I87</f>
        <v>0</v>
      </c>
      <c r="J86" s="133" t="n">
        <f aca="false">J87+J90+J93+J99</f>
        <v>1164089.64</v>
      </c>
      <c r="K86" s="133" t="n">
        <f aca="false">K87</f>
        <v>0</v>
      </c>
      <c r="L86" s="133" t="n">
        <f aca="false">L87+L90+L93+L99</f>
        <v>1037758.64</v>
      </c>
      <c r="M86" s="133" t="n">
        <f aca="false">M87</f>
        <v>0</v>
      </c>
    </row>
    <row r="87" s="50" customFormat="true" ht="18.75" hidden="false" customHeight="false" outlineLevel="0" collapsed="false">
      <c r="A87" s="97" t="s">
        <v>210</v>
      </c>
      <c r="B87" s="94" t="s">
        <v>167</v>
      </c>
      <c r="C87" s="94" t="s">
        <v>208</v>
      </c>
      <c r="D87" s="93" t="n">
        <v>1</v>
      </c>
      <c r="E87" s="94" t="s">
        <v>177</v>
      </c>
      <c r="F87" s="94" t="s">
        <v>145</v>
      </c>
      <c r="G87" s="92" t="n">
        <v>-1</v>
      </c>
      <c r="H87" s="133" t="n">
        <f aca="false">H89</f>
        <v>14500</v>
      </c>
      <c r="I87" s="133" t="n">
        <f aca="false">I89</f>
        <v>0</v>
      </c>
      <c r="J87" s="133" t="n">
        <f aca="false">J89</f>
        <v>80000</v>
      </c>
      <c r="K87" s="133" t="n">
        <f aca="false">K89</f>
        <v>0</v>
      </c>
      <c r="L87" s="133" t="n">
        <f aca="false">L89</f>
        <v>80000</v>
      </c>
      <c r="M87" s="133" t="n">
        <f aca="false">M89</f>
        <v>0</v>
      </c>
    </row>
    <row r="88" s="50" customFormat="true" ht="37.5" hidden="false" customHeight="false" outlineLevel="0" collapsed="false">
      <c r="A88" s="98" t="s">
        <v>211</v>
      </c>
      <c r="B88" s="94" t="s">
        <v>167</v>
      </c>
      <c r="C88" s="94" t="s">
        <v>208</v>
      </c>
      <c r="D88" s="93" t="n">
        <v>1</v>
      </c>
      <c r="E88" s="94" t="s">
        <v>177</v>
      </c>
      <c r="F88" s="94" t="s">
        <v>145</v>
      </c>
      <c r="G88" s="92" t="n">
        <v>200</v>
      </c>
      <c r="H88" s="133" t="n">
        <f aca="false">H89</f>
        <v>14500</v>
      </c>
      <c r="I88" s="133" t="n">
        <f aca="false">I89</f>
        <v>0</v>
      </c>
      <c r="J88" s="133" t="n">
        <f aca="false">J89</f>
        <v>80000</v>
      </c>
      <c r="K88" s="133" t="n">
        <f aca="false">K89</f>
        <v>0</v>
      </c>
      <c r="L88" s="133" t="n">
        <f aca="false">L89</f>
        <v>80000</v>
      </c>
      <c r="M88" s="133" t="n">
        <f aca="false">M89</f>
        <v>0</v>
      </c>
    </row>
    <row r="89" s="50" customFormat="true" ht="37.5" hidden="false" customHeight="false" outlineLevel="0" collapsed="false">
      <c r="A89" s="97" t="s">
        <v>156</v>
      </c>
      <c r="B89" s="94" t="s">
        <v>167</v>
      </c>
      <c r="C89" s="94" t="s">
        <v>208</v>
      </c>
      <c r="D89" s="93" t="n">
        <v>1</v>
      </c>
      <c r="E89" s="94" t="s">
        <v>177</v>
      </c>
      <c r="F89" s="94" t="s">
        <v>145</v>
      </c>
      <c r="G89" s="92" t="n">
        <v>240</v>
      </c>
      <c r="H89" s="133" t="n">
        <f aca="false">'[1]прил 4'!K145</f>
        <v>14500</v>
      </c>
      <c r="I89" s="133" t="n">
        <f aca="false">'[1]прил 4'!L145</f>
        <v>0</v>
      </c>
      <c r="J89" s="133" t="n">
        <f aca="false">'[1]прил 4'!M145</f>
        <v>80000</v>
      </c>
      <c r="K89" s="133" t="n">
        <f aca="false">'[1]прил 4'!N145</f>
        <v>0</v>
      </c>
      <c r="L89" s="133" t="n">
        <f aca="false">'[1]прил 4'!O145</f>
        <v>80000</v>
      </c>
      <c r="M89" s="133" t="n">
        <f aca="false">'[1]прил 4'!P145</f>
        <v>0</v>
      </c>
    </row>
    <row r="90" s="50" customFormat="true" ht="37.5" hidden="false" customHeight="false" outlineLevel="0" collapsed="false">
      <c r="A90" s="97" t="s">
        <v>212</v>
      </c>
      <c r="B90" s="94" t="s">
        <v>167</v>
      </c>
      <c r="C90" s="94" t="s">
        <v>208</v>
      </c>
      <c r="D90" s="93" t="n">
        <v>1</v>
      </c>
      <c r="E90" s="94" t="s">
        <v>169</v>
      </c>
      <c r="F90" s="94" t="s">
        <v>145</v>
      </c>
      <c r="G90" s="92" t="n">
        <v>-1</v>
      </c>
      <c r="H90" s="133" t="n">
        <f aca="false">H91</f>
        <v>1514238.15</v>
      </c>
      <c r="I90" s="133" t="n">
        <f aca="false">I91</f>
        <v>0</v>
      </c>
      <c r="J90" s="133" t="n">
        <f aca="false">J91</f>
        <v>624149</v>
      </c>
      <c r="K90" s="133" t="n">
        <f aca="false">K91</f>
        <v>0</v>
      </c>
      <c r="L90" s="133" t="n">
        <f aca="false">L91</f>
        <v>497818</v>
      </c>
      <c r="M90" s="133" t="n">
        <f aca="false">M91</f>
        <v>0</v>
      </c>
    </row>
    <row r="91" s="50" customFormat="true" ht="37.5" hidden="false" customHeight="false" outlineLevel="0" collapsed="false">
      <c r="A91" s="99" t="s">
        <v>155</v>
      </c>
      <c r="B91" s="94" t="s">
        <v>167</v>
      </c>
      <c r="C91" s="94" t="s">
        <v>208</v>
      </c>
      <c r="D91" s="93" t="n">
        <v>1</v>
      </c>
      <c r="E91" s="94" t="s">
        <v>169</v>
      </c>
      <c r="F91" s="94" t="s">
        <v>145</v>
      </c>
      <c r="G91" s="92" t="n">
        <v>200</v>
      </c>
      <c r="H91" s="133" t="n">
        <f aca="false">H92</f>
        <v>1514238.15</v>
      </c>
      <c r="I91" s="133" t="n">
        <f aca="false">I92</f>
        <v>0</v>
      </c>
      <c r="J91" s="133" t="n">
        <f aca="false">J92</f>
        <v>624149</v>
      </c>
      <c r="K91" s="133" t="n">
        <f aca="false">K92</f>
        <v>0</v>
      </c>
      <c r="L91" s="133" t="n">
        <f aca="false">L92</f>
        <v>497818</v>
      </c>
      <c r="M91" s="133" t="n">
        <f aca="false">M92</f>
        <v>0</v>
      </c>
    </row>
    <row r="92" s="50" customFormat="true" ht="37.5" hidden="false" customHeight="false" outlineLevel="0" collapsed="false">
      <c r="A92" s="99" t="s">
        <v>156</v>
      </c>
      <c r="B92" s="94" t="s">
        <v>167</v>
      </c>
      <c r="C92" s="94" t="s">
        <v>208</v>
      </c>
      <c r="D92" s="93" t="n">
        <v>1</v>
      </c>
      <c r="E92" s="94" t="s">
        <v>169</v>
      </c>
      <c r="F92" s="94" t="s">
        <v>145</v>
      </c>
      <c r="G92" s="92" t="n">
        <v>240</v>
      </c>
      <c r="H92" s="68" t="n">
        <v>1514238.15</v>
      </c>
      <c r="I92" s="133" t="n">
        <f aca="false">'[1]прил 4'!L153</f>
        <v>0</v>
      </c>
      <c r="J92" s="133" t="n">
        <f aca="false">'[1]прил 4'!M153</f>
        <v>624149</v>
      </c>
      <c r="K92" s="133" t="n">
        <f aca="false">'[1]прил 4'!N153</f>
        <v>0</v>
      </c>
      <c r="L92" s="133" t="n">
        <f aca="false">'[1]прил 4'!O153</f>
        <v>497818</v>
      </c>
      <c r="M92" s="133" t="n">
        <f aca="false">'[1]прил 4'!P153</f>
        <v>0</v>
      </c>
    </row>
    <row r="93" s="50" customFormat="true" ht="18.75" hidden="false" customHeight="false" outlineLevel="0" collapsed="false">
      <c r="A93" s="97" t="s">
        <v>222</v>
      </c>
      <c r="B93" s="94" t="s">
        <v>167</v>
      </c>
      <c r="C93" s="94" t="s">
        <v>208</v>
      </c>
      <c r="D93" s="93" t="n">
        <v>1</v>
      </c>
      <c r="E93" s="94" t="s">
        <v>206</v>
      </c>
      <c r="F93" s="94" t="s">
        <v>145</v>
      </c>
      <c r="G93" s="92"/>
      <c r="H93" s="133" t="n">
        <f aca="false">H95</f>
        <v>26890</v>
      </c>
      <c r="I93" s="133" t="n">
        <f aca="false">I95</f>
        <v>0</v>
      </c>
      <c r="J93" s="133" t="n">
        <f aca="false">J95</f>
        <v>80000</v>
      </c>
      <c r="K93" s="133" t="n">
        <f aca="false">K95</f>
        <v>0</v>
      </c>
      <c r="L93" s="133" t="n">
        <f aca="false">L95</f>
        <v>80000</v>
      </c>
      <c r="M93" s="133" t="n">
        <f aca="false">M95</f>
        <v>0</v>
      </c>
    </row>
    <row r="94" s="50" customFormat="true" ht="37.5" hidden="false" customHeight="false" outlineLevel="0" collapsed="false">
      <c r="A94" s="98" t="s">
        <v>155</v>
      </c>
      <c r="B94" s="94" t="s">
        <v>167</v>
      </c>
      <c r="C94" s="94" t="s">
        <v>208</v>
      </c>
      <c r="D94" s="93" t="n">
        <v>1</v>
      </c>
      <c r="E94" s="94" t="s">
        <v>206</v>
      </c>
      <c r="F94" s="94" t="s">
        <v>145</v>
      </c>
      <c r="G94" s="92" t="n">
        <v>200</v>
      </c>
      <c r="H94" s="133" t="n">
        <f aca="false">H95</f>
        <v>26890</v>
      </c>
      <c r="I94" s="133" t="n">
        <f aca="false">I95</f>
        <v>0</v>
      </c>
      <c r="J94" s="133" t="n">
        <f aca="false">J95</f>
        <v>80000</v>
      </c>
      <c r="K94" s="133" t="n">
        <f aca="false">K95</f>
        <v>0</v>
      </c>
      <c r="L94" s="133" t="n">
        <f aca="false">L95</f>
        <v>80000</v>
      </c>
      <c r="M94" s="133" t="n">
        <f aca="false">M95</f>
        <v>0</v>
      </c>
    </row>
    <row r="95" s="50" customFormat="true" ht="37.5" hidden="false" customHeight="false" outlineLevel="0" collapsed="false">
      <c r="A95" s="97" t="s">
        <v>156</v>
      </c>
      <c r="B95" s="94" t="s">
        <v>167</v>
      </c>
      <c r="C95" s="94" t="s">
        <v>208</v>
      </c>
      <c r="D95" s="93" t="n">
        <v>1</v>
      </c>
      <c r="E95" s="94" t="s">
        <v>206</v>
      </c>
      <c r="F95" s="94" t="s">
        <v>145</v>
      </c>
      <c r="G95" s="92" t="n">
        <v>240</v>
      </c>
      <c r="H95" s="133" t="n">
        <f aca="false">'[1]прил 4'!K172</f>
        <v>26890</v>
      </c>
      <c r="I95" s="133" t="n">
        <f aca="false">'[1]прил 4'!L172</f>
        <v>0</v>
      </c>
      <c r="J95" s="133" t="n">
        <f aca="false">'[1]прил 4'!M172</f>
        <v>80000</v>
      </c>
      <c r="K95" s="133" t="n">
        <f aca="false">'[1]прил 4'!N172</f>
        <v>0</v>
      </c>
      <c r="L95" s="133" t="n">
        <f aca="false">'[1]прил 4'!O172</f>
        <v>80000</v>
      </c>
      <c r="M95" s="133" t="n">
        <f aca="false">'[1]прил 4'!P172</f>
        <v>0</v>
      </c>
    </row>
    <row r="96" s="50" customFormat="true" ht="44.25" hidden="false" customHeight="true" outlineLevel="0" collapsed="false">
      <c r="A96" s="97" t="s">
        <v>213</v>
      </c>
      <c r="B96" s="94" t="s">
        <v>167</v>
      </c>
      <c r="C96" s="94" t="s">
        <v>208</v>
      </c>
      <c r="D96" s="93" t="n">
        <v>1</v>
      </c>
      <c r="E96" s="94" t="s">
        <v>214</v>
      </c>
      <c r="F96" s="94" t="s">
        <v>145</v>
      </c>
      <c r="G96" s="92"/>
      <c r="H96" s="133" t="n">
        <f aca="false">H97</f>
        <v>504038</v>
      </c>
      <c r="I96" s="133"/>
      <c r="J96" s="133"/>
      <c r="K96" s="133"/>
      <c r="L96" s="133"/>
      <c r="M96" s="133"/>
    </row>
    <row r="97" s="50" customFormat="true" ht="18.75" hidden="false" customHeight="false" outlineLevel="0" collapsed="false">
      <c r="A97" s="97" t="s">
        <v>215</v>
      </c>
      <c r="B97" s="94" t="s">
        <v>167</v>
      </c>
      <c r="C97" s="94" t="s">
        <v>208</v>
      </c>
      <c r="D97" s="93" t="n">
        <v>1</v>
      </c>
      <c r="E97" s="94" t="s">
        <v>214</v>
      </c>
      <c r="F97" s="94" t="s">
        <v>145</v>
      </c>
      <c r="G97" s="92" t="n">
        <v>500</v>
      </c>
      <c r="H97" s="133" t="n">
        <f aca="false">H98</f>
        <v>504038</v>
      </c>
      <c r="I97" s="133"/>
      <c r="J97" s="133"/>
      <c r="K97" s="133"/>
      <c r="L97" s="133"/>
      <c r="M97" s="133"/>
    </row>
    <row r="98" s="50" customFormat="true" ht="18.75" hidden="false" customHeight="false" outlineLevel="0" collapsed="false">
      <c r="A98" s="97" t="s">
        <v>43</v>
      </c>
      <c r="B98" s="94" t="s">
        <v>167</v>
      </c>
      <c r="C98" s="94" t="s">
        <v>208</v>
      </c>
      <c r="D98" s="93" t="n">
        <v>1</v>
      </c>
      <c r="E98" s="94" t="s">
        <v>214</v>
      </c>
      <c r="F98" s="94" t="s">
        <v>145</v>
      </c>
      <c r="G98" s="92" t="n">
        <v>540</v>
      </c>
      <c r="H98" s="133" t="n">
        <v>504038</v>
      </c>
      <c r="I98" s="133"/>
      <c r="J98" s="133"/>
      <c r="K98" s="133"/>
      <c r="L98" s="133"/>
      <c r="M98" s="133"/>
    </row>
    <row r="99" s="50" customFormat="true" ht="37.5" hidden="false" customHeight="false" outlineLevel="0" collapsed="false">
      <c r="A99" s="106" t="s">
        <v>235</v>
      </c>
      <c r="B99" s="94" t="s">
        <v>167</v>
      </c>
      <c r="C99" s="94" t="s">
        <v>208</v>
      </c>
      <c r="D99" s="93" t="n">
        <v>1</v>
      </c>
      <c r="E99" s="94" t="s">
        <v>217</v>
      </c>
      <c r="F99" s="94" t="s">
        <v>145</v>
      </c>
      <c r="G99" s="92"/>
      <c r="H99" s="133" t="n">
        <f aca="false">H100</f>
        <v>379940.64</v>
      </c>
      <c r="I99" s="133"/>
      <c r="J99" s="133" t="n">
        <f aca="false">J100</f>
        <v>379940.64</v>
      </c>
      <c r="K99" s="133"/>
      <c r="L99" s="133" t="n">
        <f aca="false">L100</f>
        <v>379940.64</v>
      </c>
      <c r="M99" s="133"/>
    </row>
    <row r="100" s="50" customFormat="true" ht="18.75" hidden="false" customHeight="false" outlineLevel="0" collapsed="false">
      <c r="A100" s="106" t="s">
        <v>218</v>
      </c>
      <c r="B100" s="94" t="s">
        <v>167</v>
      </c>
      <c r="C100" s="94" t="s">
        <v>208</v>
      </c>
      <c r="D100" s="93" t="n">
        <v>1</v>
      </c>
      <c r="E100" s="94" t="s">
        <v>217</v>
      </c>
      <c r="F100" s="94" t="s">
        <v>145</v>
      </c>
      <c r="G100" s="92" t="n">
        <v>300</v>
      </c>
      <c r="H100" s="133" t="n">
        <f aca="false">H101</f>
        <v>379940.64</v>
      </c>
      <c r="I100" s="133"/>
      <c r="J100" s="133" t="n">
        <f aca="false">J101</f>
        <v>379940.64</v>
      </c>
      <c r="K100" s="133"/>
      <c r="L100" s="133" t="n">
        <f aca="false">L101</f>
        <v>379940.64</v>
      </c>
      <c r="M100" s="133"/>
    </row>
    <row r="101" s="50" customFormat="true" ht="18.75" hidden="false" customHeight="false" outlineLevel="0" collapsed="false">
      <c r="A101" s="106" t="s">
        <v>219</v>
      </c>
      <c r="B101" s="94" t="s">
        <v>167</v>
      </c>
      <c r="C101" s="94" t="s">
        <v>208</v>
      </c>
      <c r="D101" s="93" t="n">
        <v>1</v>
      </c>
      <c r="E101" s="94" t="s">
        <v>217</v>
      </c>
      <c r="F101" s="94" t="s">
        <v>145</v>
      </c>
      <c r="G101" s="92" t="n">
        <v>310</v>
      </c>
      <c r="H101" s="68" t="n">
        <v>379940.64</v>
      </c>
      <c r="I101" s="133"/>
      <c r="J101" s="68" t="n">
        <v>379940.64</v>
      </c>
      <c r="K101" s="133"/>
      <c r="L101" s="68" t="n">
        <v>379940.64</v>
      </c>
      <c r="M101" s="133"/>
    </row>
    <row r="102" s="50" customFormat="true" ht="18.75" hidden="false" customHeight="false" outlineLevel="0" collapsed="false">
      <c r="A102" s="97" t="s">
        <v>236</v>
      </c>
      <c r="B102" s="94" t="s">
        <v>161</v>
      </c>
      <c r="C102" s="94" t="s">
        <v>145</v>
      </c>
      <c r="D102" s="93" t="n">
        <v>0</v>
      </c>
      <c r="E102" s="94" t="s">
        <v>26</v>
      </c>
      <c r="F102" s="94" t="s">
        <v>145</v>
      </c>
      <c r="G102" s="92" t="n">
        <v>-1</v>
      </c>
      <c r="H102" s="133" t="n">
        <f aca="false">H103</f>
        <v>120000</v>
      </c>
      <c r="I102" s="133" t="n">
        <f aca="false">I103</f>
        <v>0</v>
      </c>
      <c r="J102" s="133" t="n">
        <f aca="false">J103</f>
        <v>20000</v>
      </c>
      <c r="K102" s="133" t="n">
        <f aca="false">K103</f>
        <v>0</v>
      </c>
      <c r="L102" s="133" t="n">
        <f aca="false">L103</f>
        <v>20000</v>
      </c>
      <c r="M102" s="133" t="n">
        <f aca="false">M103</f>
        <v>0</v>
      </c>
    </row>
    <row r="103" s="50" customFormat="true" ht="56.25" hidden="false" customHeight="false" outlineLevel="0" collapsed="false">
      <c r="A103" s="97" t="s">
        <v>237</v>
      </c>
      <c r="B103" s="94" t="s">
        <v>161</v>
      </c>
      <c r="C103" s="94" t="s">
        <v>147</v>
      </c>
      <c r="D103" s="93" t="n">
        <v>0</v>
      </c>
      <c r="E103" s="94" t="s">
        <v>26</v>
      </c>
      <c r="F103" s="94" t="n">
        <v>0</v>
      </c>
      <c r="G103" s="92" t="n">
        <v>-1</v>
      </c>
      <c r="H103" s="133" t="n">
        <f aca="false">H104</f>
        <v>120000</v>
      </c>
      <c r="I103" s="133" t="n">
        <f aca="false">I104</f>
        <v>0</v>
      </c>
      <c r="J103" s="133" t="n">
        <f aca="false">J104</f>
        <v>20000</v>
      </c>
      <c r="K103" s="133" t="n">
        <f aca="false">K104</f>
        <v>0</v>
      </c>
      <c r="L103" s="133" t="n">
        <f aca="false">L104</f>
        <v>20000</v>
      </c>
      <c r="M103" s="133" t="n">
        <f aca="false">M104</f>
        <v>0</v>
      </c>
    </row>
    <row r="104" s="50" customFormat="true" ht="18.75" hidden="false" customHeight="false" outlineLevel="0" collapsed="false">
      <c r="A104" s="97" t="s">
        <v>163</v>
      </c>
      <c r="B104" s="94" t="s">
        <v>161</v>
      </c>
      <c r="C104" s="94" t="s">
        <v>147</v>
      </c>
      <c r="D104" s="93" t="n">
        <v>1</v>
      </c>
      <c r="E104" s="94" t="s">
        <v>26</v>
      </c>
      <c r="F104" s="94" t="n">
        <v>0</v>
      </c>
      <c r="G104" s="92" t="n">
        <v>-1</v>
      </c>
      <c r="H104" s="133" t="n">
        <f aca="false">H108+H105+H111</f>
        <v>120000</v>
      </c>
      <c r="I104" s="133" t="n">
        <f aca="false">I108</f>
        <v>0</v>
      </c>
      <c r="J104" s="133" t="n">
        <f aca="false">J108</f>
        <v>20000</v>
      </c>
      <c r="K104" s="133" t="n">
        <f aca="false">K108</f>
        <v>0</v>
      </c>
      <c r="L104" s="133" t="n">
        <f aca="false">L108</f>
        <v>20000</v>
      </c>
      <c r="M104" s="133" t="n">
        <f aca="false">M108</f>
        <v>0</v>
      </c>
    </row>
    <row r="105" s="50" customFormat="true" ht="18.75" hidden="false" customHeight="false" outlineLevel="0" collapsed="false">
      <c r="A105" s="103" t="s">
        <v>165</v>
      </c>
      <c r="B105" s="94" t="s">
        <v>167</v>
      </c>
      <c r="C105" s="94" t="s">
        <v>147</v>
      </c>
      <c r="D105" s="93" t="n">
        <v>1</v>
      </c>
      <c r="E105" s="94" t="s">
        <v>186</v>
      </c>
      <c r="F105" s="94" t="s">
        <v>145</v>
      </c>
      <c r="G105" s="92"/>
      <c r="H105" s="133" t="n">
        <f aca="false">H106</f>
        <v>30200</v>
      </c>
      <c r="I105" s="133" t="n">
        <v>160340.27</v>
      </c>
      <c r="J105" s="133"/>
      <c r="K105" s="133"/>
      <c r="L105" s="133"/>
      <c r="M105" s="133"/>
    </row>
    <row r="106" s="50" customFormat="true" ht="37.5" hidden="false" customHeight="false" outlineLevel="0" collapsed="false">
      <c r="A106" s="99" t="s">
        <v>155</v>
      </c>
      <c r="B106" s="94" t="s">
        <v>167</v>
      </c>
      <c r="C106" s="94" t="s">
        <v>147</v>
      </c>
      <c r="D106" s="93" t="n">
        <v>1</v>
      </c>
      <c r="E106" s="94" t="s">
        <v>186</v>
      </c>
      <c r="F106" s="94" t="s">
        <v>145</v>
      </c>
      <c r="G106" s="92" t="n">
        <v>200</v>
      </c>
      <c r="H106" s="133" t="n">
        <f aca="false">H107</f>
        <v>30200</v>
      </c>
      <c r="I106" s="133" t="n">
        <v>160340.27</v>
      </c>
      <c r="J106" s="133"/>
      <c r="K106" s="133"/>
      <c r="L106" s="133"/>
      <c r="M106" s="133"/>
    </row>
    <row r="107" s="50" customFormat="true" ht="37.5" hidden="false" customHeight="false" outlineLevel="0" collapsed="false">
      <c r="A107" s="99" t="s">
        <v>156</v>
      </c>
      <c r="B107" s="94" t="s">
        <v>167</v>
      </c>
      <c r="C107" s="94" t="s">
        <v>147</v>
      </c>
      <c r="D107" s="93" t="n">
        <v>1</v>
      </c>
      <c r="E107" s="94" t="s">
        <v>186</v>
      </c>
      <c r="F107" s="94" t="s">
        <v>145</v>
      </c>
      <c r="G107" s="92" t="n">
        <v>240</v>
      </c>
      <c r="H107" s="133" t="n">
        <v>30200</v>
      </c>
      <c r="I107" s="133" t="n">
        <v>160340.27</v>
      </c>
      <c r="J107" s="133"/>
      <c r="K107" s="133"/>
      <c r="L107" s="133"/>
      <c r="M107" s="133"/>
    </row>
    <row r="108" s="50" customFormat="true" ht="18.75" hidden="false" customHeight="false" outlineLevel="0" collapsed="false">
      <c r="A108" s="97" t="s">
        <v>165</v>
      </c>
      <c r="B108" s="94" t="s">
        <v>161</v>
      </c>
      <c r="C108" s="94" t="s">
        <v>147</v>
      </c>
      <c r="D108" s="93" t="n">
        <v>1</v>
      </c>
      <c r="E108" s="94" t="s">
        <v>164</v>
      </c>
      <c r="F108" s="94" t="n">
        <v>0</v>
      </c>
      <c r="G108" s="92"/>
      <c r="H108" s="133" t="n">
        <f aca="false">H109</f>
        <v>20000</v>
      </c>
      <c r="I108" s="133" t="n">
        <f aca="false">I109</f>
        <v>0</v>
      </c>
      <c r="J108" s="133" t="n">
        <f aca="false">J109</f>
        <v>20000</v>
      </c>
      <c r="K108" s="133" t="n">
        <f aca="false">K109</f>
        <v>0</v>
      </c>
      <c r="L108" s="133" t="n">
        <f aca="false">L109</f>
        <v>20000</v>
      </c>
      <c r="M108" s="133" t="n">
        <f aca="false">M109</f>
        <v>0</v>
      </c>
    </row>
    <row r="109" s="50" customFormat="true" ht="18.75" hidden="false" customHeight="false" outlineLevel="0" collapsed="false">
      <c r="A109" s="98" t="s">
        <v>157</v>
      </c>
      <c r="B109" s="94" t="s">
        <v>161</v>
      </c>
      <c r="C109" s="94" t="s">
        <v>147</v>
      </c>
      <c r="D109" s="93" t="n">
        <v>1</v>
      </c>
      <c r="E109" s="94" t="s">
        <v>164</v>
      </c>
      <c r="F109" s="94" t="n">
        <v>0</v>
      </c>
      <c r="G109" s="92" t="n">
        <v>800</v>
      </c>
      <c r="H109" s="133" t="n">
        <f aca="false">'[1]прил 4'!K44</f>
        <v>20000</v>
      </c>
      <c r="I109" s="133" t="n">
        <f aca="false">'[1]прил 4'!L44</f>
        <v>0</v>
      </c>
      <c r="J109" s="133" t="n">
        <f aca="false">'[1]прил 4'!M44</f>
        <v>20000</v>
      </c>
      <c r="K109" s="133" t="n">
        <f aca="false">'[1]прил 4'!N44</f>
        <v>0</v>
      </c>
      <c r="L109" s="133" t="n">
        <f aca="false">'[1]прил 4'!O44</f>
        <v>20000</v>
      </c>
      <c r="M109" s="133" t="n">
        <f aca="false">'[1]прил 4'!P44</f>
        <v>0</v>
      </c>
    </row>
    <row r="110" s="50" customFormat="true" ht="18.75" hidden="false" customHeight="false" outlineLevel="0" collapsed="false">
      <c r="A110" s="97" t="s">
        <v>166</v>
      </c>
      <c r="B110" s="94" t="s">
        <v>161</v>
      </c>
      <c r="C110" s="94" t="s">
        <v>147</v>
      </c>
      <c r="D110" s="93" t="n">
        <v>1</v>
      </c>
      <c r="E110" s="94" t="s">
        <v>164</v>
      </c>
      <c r="F110" s="94" t="s">
        <v>145</v>
      </c>
      <c r="G110" s="92" t="n">
        <v>870</v>
      </c>
      <c r="H110" s="133" t="n">
        <v>20000</v>
      </c>
      <c r="I110" s="133" t="n">
        <v>0</v>
      </c>
      <c r="J110" s="133" t="n">
        <v>20000</v>
      </c>
      <c r="K110" s="133" t="n">
        <v>0</v>
      </c>
      <c r="L110" s="133" t="n">
        <v>20000</v>
      </c>
      <c r="M110" s="133" t="n">
        <v>0</v>
      </c>
    </row>
    <row r="111" s="50" customFormat="true" ht="37.5" hidden="false" customHeight="false" outlineLevel="0" collapsed="false">
      <c r="A111" s="103" t="s">
        <v>187</v>
      </c>
      <c r="B111" s="94" t="s">
        <v>167</v>
      </c>
      <c r="C111" s="94" t="s">
        <v>147</v>
      </c>
      <c r="D111" s="93" t="n">
        <v>1</v>
      </c>
      <c r="E111" s="94" t="s">
        <v>188</v>
      </c>
      <c r="F111" s="94" t="s">
        <v>145</v>
      </c>
      <c r="G111" s="92"/>
      <c r="H111" s="133" t="n">
        <f aca="false">H112</f>
        <v>69800</v>
      </c>
      <c r="I111" s="133" t="n">
        <v>69800</v>
      </c>
      <c r="J111" s="133"/>
      <c r="K111" s="133"/>
      <c r="L111" s="133"/>
      <c r="M111" s="133"/>
    </row>
    <row r="112" s="50" customFormat="true" ht="37.5" hidden="false" customHeight="false" outlineLevel="0" collapsed="false">
      <c r="A112" s="99" t="s">
        <v>155</v>
      </c>
      <c r="B112" s="94" t="s">
        <v>167</v>
      </c>
      <c r="C112" s="94" t="s">
        <v>147</v>
      </c>
      <c r="D112" s="93" t="n">
        <v>1</v>
      </c>
      <c r="E112" s="94" t="s">
        <v>188</v>
      </c>
      <c r="F112" s="94" t="s">
        <v>145</v>
      </c>
      <c r="G112" s="92" t="n">
        <v>200</v>
      </c>
      <c r="H112" s="133" t="n">
        <f aca="false">H113</f>
        <v>69800</v>
      </c>
      <c r="I112" s="133" t="n">
        <v>69800</v>
      </c>
      <c r="J112" s="133"/>
      <c r="K112" s="133"/>
      <c r="L112" s="133"/>
      <c r="M112" s="133"/>
    </row>
    <row r="113" s="50" customFormat="true" ht="37.5" hidden="false" customHeight="false" outlineLevel="0" collapsed="false">
      <c r="A113" s="99" t="s">
        <v>156</v>
      </c>
      <c r="B113" s="94" t="s">
        <v>167</v>
      </c>
      <c r="C113" s="94" t="s">
        <v>147</v>
      </c>
      <c r="D113" s="93" t="n">
        <v>1</v>
      </c>
      <c r="E113" s="94" t="s">
        <v>188</v>
      </c>
      <c r="F113" s="94" t="s">
        <v>145</v>
      </c>
      <c r="G113" s="92" t="n">
        <v>240</v>
      </c>
      <c r="H113" s="133" t="n">
        <v>69800</v>
      </c>
      <c r="I113" s="133" t="n">
        <v>69800</v>
      </c>
      <c r="J113" s="133"/>
      <c r="K113" s="133"/>
      <c r="L113" s="133"/>
      <c r="M113" s="133"/>
    </row>
    <row r="114" s="50" customFormat="true" ht="18.75" hidden="false" customHeight="false" outlineLevel="0" collapsed="false">
      <c r="A114" s="99" t="s">
        <v>133</v>
      </c>
      <c r="B114" s="94"/>
      <c r="C114" s="94"/>
      <c r="D114" s="93"/>
      <c r="E114" s="94"/>
      <c r="F114" s="94"/>
      <c r="G114" s="92"/>
      <c r="H114" s="133" t="n">
        <f aca="false">H102+H21</f>
        <v>16723285.93</v>
      </c>
      <c r="I114" s="133" t="n">
        <f aca="false">I21</f>
        <v>2600788.61</v>
      </c>
      <c r="J114" s="133" t="n">
        <f aca="false">J102+J21</f>
        <v>11154240.08</v>
      </c>
      <c r="K114" s="133" t="n">
        <f aca="false">K102+K21</f>
        <v>240100</v>
      </c>
      <c r="L114" s="133" t="n">
        <f aca="false">L102+L21</f>
        <v>11704354.02</v>
      </c>
      <c r="M114" s="133" t="n">
        <f aca="false">M102+M21</f>
        <v>262914</v>
      </c>
    </row>
    <row r="115" s="50" customFormat="true" ht="18.75" hidden="false" customHeight="false" outlineLevel="0" collapsed="false">
      <c r="A115" s="80"/>
      <c r="B115" s="81"/>
      <c r="C115" s="81"/>
      <c r="D115" s="81"/>
      <c r="E115" s="82"/>
      <c r="F115" s="82"/>
      <c r="G115" s="121"/>
      <c r="H115" s="141"/>
      <c r="I115" s="141"/>
      <c r="J115" s="141"/>
      <c r="K115" s="141"/>
      <c r="L115" s="141"/>
      <c r="M115" s="141"/>
    </row>
    <row r="116" s="50" customFormat="true" ht="18.75" hidden="false" customHeight="false" outlineLevel="0" collapsed="false">
      <c r="A116" s="80"/>
      <c r="B116" s="81"/>
      <c r="C116" s="81"/>
      <c r="D116" s="81"/>
      <c r="E116" s="82"/>
      <c r="F116" s="82"/>
      <c r="G116" s="121"/>
      <c r="H116" s="141"/>
      <c r="I116" s="141"/>
      <c r="J116" s="141"/>
      <c r="K116" s="141"/>
      <c r="L116" s="141"/>
      <c r="M116" s="123"/>
    </row>
  </sheetData>
  <mergeCells count="28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6:A19"/>
    <mergeCell ref="B16:G18"/>
    <mergeCell ref="H16:M16"/>
    <mergeCell ref="H17:I17"/>
    <mergeCell ref="J17:K17"/>
    <mergeCell ref="L17:M17"/>
    <mergeCell ref="H18:H19"/>
    <mergeCell ref="I18:I19"/>
    <mergeCell ref="J18:J19"/>
    <mergeCell ref="K18:K19"/>
    <mergeCell ref="L18:L19"/>
    <mergeCell ref="M18:M19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3-01-11T06:44:40Z</cp:lastPrinted>
  <dcterms:modified xsi:type="dcterms:W3CDTF">2024-07-24T0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6BCC15C74B50BEBC0DD01FC953DC_12</vt:lpwstr>
  </property>
  <property fmtid="{D5CDD505-2E9C-101B-9397-08002B2CF9AE}" pid="3" name="KSOProductBuildVer">
    <vt:lpwstr>1049-12.2.0.17153</vt:lpwstr>
  </property>
</Properties>
</file>