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прил 2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externalReferences>
    <externalReference r:id="rId7"/>
  </externalReferences>
  <definedNames>
    <definedName function="false" hidden="false" localSheetId="0" name="Print_Area" vbProcedure="false">'прил 2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238">
  <si>
    <t xml:space="preserve">Приложение №1</t>
  </si>
  <si>
    <t xml:space="preserve">к 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 </t>
  </si>
  <si>
    <t xml:space="preserve"> "О бюджете поселения на 2024 год и на плановый период 2025 и 2026 годов " </t>
  </si>
  <si>
    <t xml:space="preserve">Приложение №2</t>
  </si>
  <si>
    <t xml:space="preserve">БЕЗВОЗМЕЗДНЫЕ ПОСТУПЛЕНИЯ  
в местный бюджет  на 2024 год и на плановый период 2025 и 2026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4 год</t>
  </si>
  <si>
    <t xml:space="preserve">2025 год</t>
  </si>
  <si>
    <t xml:space="preserve">2026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субсидии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Прочие межбюджетные трансферты, передаваемые бюджетам  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Приложение № 2</t>
  </si>
  <si>
    <t xml:space="preserve">к  решению Совета Звездинского  сельского поселения</t>
  </si>
  <si>
    <t xml:space="preserve"> "О внесении изменений в решение 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3</t>
  </si>
  <si>
    <t xml:space="preserve">  "О внесении изменений в решение </t>
  </si>
  <si>
    <t xml:space="preserve">  "О бюджете поселения на 2024 год и на плановый период 2025 и 2026 годов " </t>
  </si>
  <si>
    <t xml:space="preserve">Приложение №4</t>
  </si>
  <si>
    <t xml:space="preserve">Ведомственная структура расходов местного бюджета на 2024 год и на плановый период 2025 и 2026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1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11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03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1997</t>
  </si>
  <si>
    <t xml:space="preserve">Предотвращение чрезвычайных ситуаций из резервного фонда Правительства Омской области</t>
  </si>
  <si>
    <t xml:space="preserve">7997</t>
  </si>
  <si>
    <t xml:space="preserve">604</t>
  </si>
  <si>
    <t xml:space="preserve">04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Участие в организации и финансировании проведения общественных работ</t>
  </si>
  <si>
    <t xml:space="preserve">2003</t>
  </si>
  <si>
    <t xml:space="preserve">05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 7055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Организация и содержание мест захоронения</t>
  </si>
  <si>
    <t xml:space="preserve">2004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2005</t>
  </si>
  <si>
    <t xml:space="preserve">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 "О бюджете поселения на 2024 год и на плановый период 2025и 2026 годов " </t>
  </si>
  <si>
    <t xml:space="preserve">Приложение №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4 год и на плановый период 2025 и 2026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S055</t>
  </si>
  <si>
    <t xml:space="preserve">7055</t>
  </si>
  <si>
    <t xml:space="preserve">Уличное освещение 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к решению Совета Звездинского сельского поселения</t>
  </si>
  <si>
    <t xml:space="preserve">"О внесении изменений в решение</t>
  </si>
  <si>
    <t xml:space="preserve">"О  бюджете поселения на 2024 год и на плановый период 2025 и 2026 годов"</t>
  </si>
  <si>
    <t xml:space="preserve">Приложение №6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6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ривлечение 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06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.00_);[RED]\(#,##0.00\)"/>
    <numFmt numFmtId="167" formatCode="0.00"/>
    <numFmt numFmtId="168" formatCode="_-* #,##0.00&quot; ₽&quot;_-;\-* #,##0.00&quot; ₽&quot;_-;_-* \-??&quot; ₽&quot;_-;_-@_-"/>
    <numFmt numFmtId="169" formatCode="#,##0.00"/>
    <numFmt numFmtId="170" formatCode="00"/>
    <numFmt numFmtId="171" formatCode="000"/>
    <numFmt numFmtId="172" formatCode="00;&quot;&quot;;&quot;&quot;"/>
    <numFmt numFmtId="173" formatCode="000;&quot;&quot;;&quot;&quot;"/>
    <numFmt numFmtId="174" formatCode="00;&quot;&quot;;00"/>
    <numFmt numFmtId="175" formatCode="0.0_ ;[RED]\-0.0\ "/>
    <numFmt numFmtId="176" formatCode="#,##0.0_ ;[RED]\-#,##0.0\ "/>
    <numFmt numFmtId="177" formatCode="General"/>
    <numFmt numFmtId="178" formatCode="0.0"/>
    <numFmt numFmtId="179" formatCode="#,##0.00_ ;\-#,##0.00\ "/>
    <numFmt numFmtId="180" formatCode="#,##0.0_ ;\-#,##0.0\ "/>
  </numFmts>
  <fonts count="11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4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0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4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0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0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7;&#1088;&#1086;&#1077;&#1082;&#1090;%2011.07.2024%20&#1080;&#1079;&#1084;%20&#1073;&#1102;&#1076;&#1078;%20&#1087;&#1088;&#1080;&#1083;&#1086;&#1078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3"/>
      <sheetName val="прил 4"/>
      <sheetName val="прил 5"/>
    </sheetNames>
    <sheetDataSet>
      <sheetData sheetId="0"/>
      <sheetData sheetId="1">
        <row r="34">
          <cell r="M34">
            <v>33889.68</v>
          </cell>
        </row>
        <row r="34">
          <cell r="O34">
            <v>33889.68</v>
          </cell>
        </row>
        <row r="36">
          <cell r="K36">
            <v>14097.11</v>
          </cell>
        </row>
        <row r="44">
          <cell r="K44">
            <v>20000</v>
          </cell>
        </row>
        <row r="44">
          <cell r="M44">
            <v>20000</v>
          </cell>
        </row>
        <row r="44">
          <cell r="O44">
            <v>2000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0</v>
          </cell>
        </row>
        <row r="145">
          <cell r="K145">
            <v>14500</v>
          </cell>
        </row>
        <row r="145">
          <cell r="M145">
            <v>80000</v>
          </cell>
        </row>
        <row r="145">
          <cell r="O145">
            <v>80000</v>
          </cell>
        </row>
        <row r="153">
          <cell r="M153">
            <v>624149</v>
          </cell>
        </row>
        <row r="153">
          <cell r="O153">
            <v>497818</v>
          </cell>
        </row>
        <row r="172">
          <cell r="K172">
            <v>26890</v>
          </cell>
        </row>
        <row r="172">
          <cell r="M172">
            <v>80000</v>
          </cell>
        </row>
        <row r="172">
          <cell r="O172">
            <v>8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3" activeCellId="0" sqref="E23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66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4.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46.9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0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7.9" hidden="false" customHeight="true" outlineLevel="0" collapsed="false">
      <c r="A13" s="4" t="s">
        <v>7</v>
      </c>
      <c r="B13" s="4" t="s">
        <v>8</v>
      </c>
      <c r="C13" s="4"/>
      <c r="D13" s="4"/>
      <c r="E13" s="4"/>
      <c r="F13" s="4"/>
      <c r="G13" s="4"/>
      <c r="H13" s="4"/>
      <c r="I13" s="4" t="s">
        <v>9</v>
      </c>
      <c r="J13" s="4"/>
      <c r="K13" s="4"/>
    </row>
    <row r="14" customFormat="false" ht="20.45" hidden="false" customHeight="true" outlineLevel="0" collapsed="false">
      <c r="A14" s="4"/>
      <c r="B14" s="5" t="s">
        <v>10</v>
      </c>
      <c r="C14" s="5"/>
      <c r="D14" s="5"/>
      <c r="E14" s="5"/>
      <c r="F14" s="5"/>
      <c r="G14" s="4" t="s">
        <v>11</v>
      </c>
      <c r="H14" s="4"/>
      <c r="I14" s="6" t="s">
        <v>12</v>
      </c>
      <c r="J14" s="6" t="s">
        <v>13</v>
      </c>
      <c r="K14" s="6" t="s">
        <v>14</v>
      </c>
    </row>
    <row r="15" customFormat="false" ht="110.45" hidden="false" customHeight="true" outlineLevel="0" collapsed="false">
      <c r="A15" s="4"/>
      <c r="B15" s="7" t="s">
        <v>15</v>
      </c>
      <c r="C15" s="8" t="s">
        <v>16</v>
      </c>
      <c r="D15" s="8" t="s">
        <v>17</v>
      </c>
      <c r="E15" s="8" t="s">
        <v>18</v>
      </c>
      <c r="F15" s="8" t="s">
        <v>19</v>
      </c>
      <c r="G15" s="9" t="s">
        <v>20</v>
      </c>
      <c r="H15" s="9" t="s">
        <v>21</v>
      </c>
      <c r="I15" s="6"/>
      <c r="J15" s="6"/>
      <c r="K15" s="6"/>
    </row>
    <row r="16" customFormat="false" ht="15.75" hidden="false" customHeight="true" outlineLevel="0" collapsed="false">
      <c r="A16" s="4" t="n">
        <v>1</v>
      </c>
      <c r="B16" s="5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</row>
    <row r="17" customFormat="false" ht="18.75" hidden="false" customHeight="false" outlineLevel="0" collapsed="false">
      <c r="A17" s="10" t="s">
        <v>22</v>
      </c>
      <c r="B17" s="4" t="s">
        <v>23</v>
      </c>
      <c r="C17" s="4" t="s">
        <v>24</v>
      </c>
      <c r="D17" s="4" t="s">
        <v>24</v>
      </c>
      <c r="E17" s="4" t="s">
        <v>25</v>
      </c>
      <c r="F17" s="4" t="s">
        <v>24</v>
      </c>
      <c r="G17" s="4" t="s">
        <v>26</v>
      </c>
      <c r="H17" s="11" t="s">
        <v>25</v>
      </c>
      <c r="I17" s="12" t="n">
        <f aca="false">I18</f>
        <v>9216260.1</v>
      </c>
      <c r="J17" s="12" t="n">
        <f aca="false">J18</f>
        <v>4584836.08</v>
      </c>
      <c r="K17" s="12" t="n">
        <f aca="false">K18</f>
        <v>4591820.02</v>
      </c>
    </row>
    <row r="18" customFormat="false" ht="37.5" hidden="false" customHeight="false" outlineLevel="0" collapsed="false">
      <c r="A18" s="10" t="s">
        <v>27</v>
      </c>
      <c r="B18" s="4" t="s">
        <v>23</v>
      </c>
      <c r="C18" s="4" t="s">
        <v>28</v>
      </c>
      <c r="D18" s="4" t="s">
        <v>24</v>
      </c>
      <c r="E18" s="4" t="s">
        <v>25</v>
      </c>
      <c r="F18" s="4" t="s">
        <v>24</v>
      </c>
      <c r="G18" s="4" t="s">
        <v>26</v>
      </c>
      <c r="H18" s="11" t="s">
        <v>25</v>
      </c>
      <c r="I18" s="12" t="n">
        <f aca="false">I19+I26+I29+I24</f>
        <v>9216260.1</v>
      </c>
      <c r="J18" s="12" t="n">
        <f aca="false">J19+J26</f>
        <v>4584836.08</v>
      </c>
      <c r="K18" s="12" t="n">
        <f aca="false">K19+K26</f>
        <v>4591820.02</v>
      </c>
    </row>
    <row r="19" customFormat="false" ht="18.75" hidden="false" customHeight="false" outlineLevel="0" collapsed="false">
      <c r="A19" s="10" t="s">
        <v>29</v>
      </c>
      <c r="B19" s="4" t="s">
        <v>23</v>
      </c>
      <c r="C19" s="4" t="s">
        <v>28</v>
      </c>
      <c r="D19" s="4" t="n">
        <v>10</v>
      </c>
      <c r="E19" s="4" t="s">
        <v>25</v>
      </c>
      <c r="F19" s="4" t="s">
        <v>24</v>
      </c>
      <c r="G19" s="4" t="s">
        <v>26</v>
      </c>
      <c r="H19" s="11" t="s">
        <v>30</v>
      </c>
      <c r="I19" s="12" t="n">
        <f aca="false">I20+I22</f>
        <v>6539471.49</v>
      </c>
      <c r="J19" s="13" t="n">
        <f aca="false">J20</f>
        <v>4344736.08</v>
      </c>
      <c r="K19" s="13" t="n">
        <f aca="false">K20</f>
        <v>4328906.02</v>
      </c>
    </row>
    <row r="20" customFormat="false" ht="18.75" hidden="false" customHeight="false" outlineLevel="0" collapsed="false">
      <c r="A20" s="14" t="s">
        <v>31</v>
      </c>
      <c r="B20" s="4" t="s">
        <v>23</v>
      </c>
      <c r="C20" s="4" t="s">
        <v>28</v>
      </c>
      <c r="D20" s="4" t="n">
        <v>15</v>
      </c>
      <c r="E20" s="11" t="s">
        <v>32</v>
      </c>
      <c r="F20" s="4" t="s">
        <v>24</v>
      </c>
      <c r="G20" s="4" t="s">
        <v>26</v>
      </c>
      <c r="H20" s="11" t="s">
        <v>30</v>
      </c>
      <c r="I20" s="12" t="n">
        <f aca="false">I21</f>
        <v>5489471.49</v>
      </c>
      <c r="J20" s="13" t="n">
        <f aca="false">J21</f>
        <v>4344736.08</v>
      </c>
      <c r="K20" s="13" t="n">
        <f aca="false">K21</f>
        <v>4328906.02</v>
      </c>
    </row>
    <row r="21" customFormat="false" ht="37.5" hidden="false" customHeight="false" outlineLevel="0" collapsed="false">
      <c r="A21" s="15" t="s">
        <v>33</v>
      </c>
      <c r="B21" s="4" t="s">
        <v>23</v>
      </c>
      <c r="C21" s="4" t="s">
        <v>28</v>
      </c>
      <c r="D21" s="4" t="n">
        <v>15</v>
      </c>
      <c r="E21" s="16" t="s">
        <v>32</v>
      </c>
      <c r="F21" s="4" t="n">
        <v>10</v>
      </c>
      <c r="G21" s="4" t="s">
        <v>26</v>
      </c>
      <c r="H21" s="11" t="s">
        <v>30</v>
      </c>
      <c r="I21" s="12" t="n">
        <v>5489471.49</v>
      </c>
      <c r="J21" s="17" t="n">
        <v>4344736.08</v>
      </c>
      <c r="K21" s="17" t="n">
        <v>4328906.02</v>
      </c>
    </row>
    <row r="22" customFormat="false" ht="34.5" hidden="false" customHeight="true" outlineLevel="0" collapsed="false">
      <c r="A22" s="15" t="s">
        <v>34</v>
      </c>
      <c r="B22" s="4" t="n">
        <v>2</v>
      </c>
      <c r="C22" s="11" t="s">
        <v>28</v>
      </c>
      <c r="D22" s="4" t="n">
        <v>15</v>
      </c>
      <c r="E22" s="11" t="s">
        <v>35</v>
      </c>
      <c r="F22" s="4" t="s">
        <v>24</v>
      </c>
      <c r="G22" s="11" t="s">
        <v>26</v>
      </c>
      <c r="H22" s="11" t="s">
        <v>30</v>
      </c>
      <c r="I22" s="12" t="n">
        <v>1050000</v>
      </c>
      <c r="J22" s="17"/>
      <c r="K22" s="17"/>
    </row>
    <row r="23" customFormat="false" ht="37.5" hidden="false" customHeight="false" outlineLevel="0" collapsed="false">
      <c r="A23" s="15" t="s">
        <v>36</v>
      </c>
      <c r="B23" s="4" t="n">
        <v>2</v>
      </c>
      <c r="C23" s="11" t="s">
        <v>28</v>
      </c>
      <c r="D23" s="4" t="n">
        <v>15</v>
      </c>
      <c r="E23" s="11" t="s">
        <v>35</v>
      </c>
      <c r="F23" s="4" t="n">
        <v>10</v>
      </c>
      <c r="G23" s="11" t="s">
        <v>26</v>
      </c>
      <c r="H23" s="11" t="s">
        <v>30</v>
      </c>
      <c r="I23" s="12" t="n">
        <v>1050000</v>
      </c>
      <c r="J23" s="17"/>
      <c r="K23" s="17"/>
    </row>
    <row r="24" customFormat="false" ht="18.75" hidden="false" customHeight="false" outlineLevel="0" collapsed="false">
      <c r="A24" s="15" t="s">
        <v>37</v>
      </c>
      <c r="B24" s="4" t="n">
        <v>2</v>
      </c>
      <c r="C24" s="11" t="s">
        <v>28</v>
      </c>
      <c r="D24" s="4" t="n">
        <v>29</v>
      </c>
      <c r="E24" s="11" t="s">
        <v>38</v>
      </c>
      <c r="F24" s="4" t="s">
        <v>24</v>
      </c>
      <c r="G24" s="11" t="s">
        <v>26</v>
      </c>
      <c r="H24" s="11" t="s">
        <v>30</v>
      </c>
      <c r="I24" s="12" t="n">
        <f aca="false">I25</f>
        <v>130140.27</v>
      </c>
      <c r="J24" s="17"/>
      <c r="K24" s="17"/>
    </row>
    <row r="25" customFormat="false" ht="18.75" hidden="false" customHeight="false" outlineLevel="0" collapsed="false">
      <c r="A25" s="15" t="s">
        <v>39</v>
      </c>
      <c r="B25" s="4" t="n">
        <v>2</v>
      </c>
      <c r="C25" s="11" t="s">
        <v>28</v>
      </c>
      <c r="D25" s="4" t="n">
        <v>29</v>
      </c>
      <c r="E25" s="11" t="s">
        <v>38</v>
      </c>
      <c r="F25" s="4" t="n">
        <v>10</v>
      </c>
      <c r="G25" s="11" t="s">
        <v>26</v>
      </c>
      <c r="H25" s="11" t="s">
        <v>30</v>
      </c>
      <c r="I25" s="12" t="n">
        <v>130140.27</v>
      </c>
      <c r="J25" s="17"/>
      <c r="K25" s="17"/>
    </row>
    <row r="26" customFormat="false" ht="18.75" hidden="false" customHeight="false" outlineLevel="0" collapsed="false">
      <c r="A26" s="10" t="s">
        <v>40</v>
      </c>
      <c r="B26" s="4" t="s">
        <v>23</v>
      </c>
      <c r="C26" s="4" t="s">
        <v>28</v>
      </c>
      <c r="D26" s="4" t="n">
        <v>30</v>
      </c>
      <c r="E26" s="4" t="s">
        <v>25</v>
      </c>
      <c r="F26" s="4" t="s">
        <v>24</v>
      </c>
      <c r="G26" s="4" t="s">
        <v>26</v>
      </c>
      <c r="H26" s="11" t="s">
        <v>30</v>
      </c>
      <c r="I26" s="12" t="n">
        <f aca="false">I27</f>
        <v>217678</v>
      </c>
      <c r="J26" s="18" t="n">
        <f aca="false">J27</f>
        <v>240100</v>
      </c>
      <c r="K26" s="18" t="n">
        <f aca="false">K27</f>
        <v>262914</v>
      </c>
    </row>
    <row r="27" customFormat="false" ht="56.25" hidden="false" customHeight="false" outlineLevel="0" collapsed="false">
      <c r="A27" s="10" t="s">
        <v>41</v>
      </c>
      <c r="B27" s="4" t="s">
        <v>23</v>
      </c>
      <c r="C27" s="4" t="s">
        <v>28</v>
      </c>
      <c r="D27" s="4" t="n">
        <v>35</v>
      </c>
      <c r="E27" s="4" t="n">
        <v>118</v>
      </c>
      <c r="F27" s="4" t="s">
        <v>24</v>
      </c>
      <c r="G27" s="4" t="s">
        <v>26</v>
      </c>
      <c r="H27" s="11" t="s">
        <v>30</v>
      </c>
      <c r="I27" s="12" t="n">
        <f aca="false">I28</f>
        <v>217678</v>
      </c>
      <c r="J27" s="12" t="n">
        <f aca="false">J28</f>
        <v>240100</v>
      </c>
      <c r="K27" s="18" t="n">
        <f aca="false">K28</f>
        <v>262914</v>
      </c>
    </row>
    <row r="28" customFormat="false" ht="56.25" hidden="false" customHeight="false" outlineLevel="0" collapsed="false">
      <c r="A28" s="10" t="s">
        <v>42</v>
      </c>
      <c r="B28" s="4" t="s">
        <v>23</v>
      </c>
      <c r="C28" s="4" t="s">
        <v>28</v>
      </c>
      <c r="D28" s="4" t="n">
        <v>35</v>
      </c>
      <c r="E28" s="4" t="n">
        <v>118</v>
      </c>
      <c r="F28" s="4" t="n">
        <v>10</v>
      </c>
      <c r="G28" s="4" t="s">
        <v>26</v>
      </c>
      <c r="H28" s="11" t="s">
        <v>30</v>
      </c>
      <c r="I28" s="12" t="n">
        <v>217678</v>
      </c>
      <c r="J28" s="12" t="n">
        <v>240100</v>
      </c>
      <c r="K28" s="12" t="n">
        <v>262914</v>
      </c>
    </row>
    <row r="29" customFormat="false" ht="18.75" hidden="false" customHeight="false" outlineLevel="0" collapsed="false">
      <c r="A29" s="10" t="s">
        <v>43</v>
      </c>
      <c r="B29" s="11" t="n">
        <v>2</v>
      </c>
      <c r="C29" s="11" t="s">
        <v>28</v>
      </c>
      <c r="D29" s="11" t="s">
        <v>44</v>
      </c>
      <c r="E29" s="11" t="s">
        <v>25</v>
      </c>
      <c r="F29" s="11" t="s">
        <v>24</v>
      </c>
      <c r="G29" s="11" t="s">
        <v>26</v>
      </c>
      <c r="H29" s="11" t="s">
        <v>30</v>
      </c>
      <c r="I29" s="12" t="n">
        <f aca="false">I30+I32</f>
        <v>2328970.34</v>
      </c>
      <c r="J29" s="12"/>
      <c r="K29" s="12"/>
    </row>
    <row r="30" customFormat="false" ht="63.75" hidden="false" customHeight="true" outlineLevel="0" collapsed="false">
      <c r="A30" s="19" t="s">
        <v>45</v>
      </c>
      <c r="B30" s="11" t="n">
        <v>2</v>
      </c>
      <c r="C30" s="11" t="s">
        <v>28</v>
      </c>
      <c r="D30" s="11" t="s">
        <v>44</v>
      </c>
      <c r="E30" s="11" t="s">
        <v>46</v>
      </c>
      <c r="F30" s="11" t="s">
        <v>24</v>
      </c>
      <c r="G30" s="11" t="s">
        <v>26</v>
      </c>
      <c r="H30" s="11" t="s">
        <v>30</v>
      </c>
      <c r="I30" s="12" t="n">
        <v>2153970.34</v>
      </c>
      <c r="J30" s="20" t="s">
        <v>47</v>
      </c>
      <c r="K30" s="20" t="s">
        <v>47</v>
      </c>
    </row>
    <row r="31" customFormat="false" ht="63.75" hidden="false" customHeight="true" outlineLevel="0" collapsed="false">
      <c r="A31" s="19" t="s">
        <v>48</v>
      </c>
      <c r="B31" s="11" t="n">
        <v>2</v>
      </c>
      <c r="C31" s="11" t="s">
        <v>28</v>
      </c>
      <c r="D31" s="11" t="s">
        <v>44</v>
      </c>
      <c r="E31" s="11" t="s">
        <v>46</v>
      </c>
      <c r="F31" s="11" t="s">
        <v>49</v>
      </c>
      <c r="G31" s="11" t="s">
        <v>26</v>
      </c>
      <c r="H31" s="11" t="s">
        <v>30</v>
      </c>
      <c r="I31" s="12" t="n">
        <v>2153970.34</v>
      </c>
      <c r="J31" s="20"/>
      <c r="K31" s="20"/>
    </row>
    <row r="32" customFormat="false" ht="34.5" hidden="false" customHeight="true" outlineLevel="0" collapsed="false">
      <c r="A32" s="19" t="s">
        <v>50</v>
      </c>
      <c r="B32" s="11" t="n">
        <v>2</v>
      </c>
      <c r="C32" s="11" t="s">
        <v>28</v>
      </c>
      <c r="D32" s="11" t="s">
        <v>51</v>
      </c>
      <c r="E32" s="11" t="s">
        <v>38</v>
      </c>
      <c r="F32" s="11" t="s">
        <v>24</v>
      </c>
      <c r="G32" s="11" t="s">
        <v>26</v>
      </c>
      <c r="H32" s="11" t="s">
        <v>30</v>
      </c>
      <c r="I32" s="12" t="n">
        <f aca="false">I33</f>
        <v>175000</v>
      </c>
      <c r="J32" s="20"/>
      <c r="K32" s="20"/>
    </row>
    <row r="33" customFormat="false" ht="46.5" hidden="false" customHeight="true" outlineLevel="0" collapsed="false">
      <c r="A33" s="19" t="s">
        <v>52</v>
      </c>
      <c r="B33" s="11" t="n">
        <v>2</v>
      </c>
      <c r="C33" s="11" t="s">
        <v>28</v>
      </c>
      <c r="D33" s="11" t="s">
        <v>51</v>
      </c>
      <c r="E33" s="11" t="s">
        <v>38</v>
      </c>
      <c r="F33" s="11" t="s">
        <v>49</v>
      </c>
      <c r="G33" s="11" t="s">
        <v>26</v>
      </c>
      <c r="H33" s="11" t="s">
        <v>30</v>
      </c>
      <c r="I33" s="12" t="n">
        <v>175000</v>
      </c>
      <c r="J33" s="20"/>
      <c r="K33" s="20"/>
    </row>
    <row r="34" customFormat="false" ht="18.75" hidden="false" customHeight="false" outlineLevel="0" collapsed="false">
      <c r="I34" s="21"/>
      <c r="J34" s="21"/>
      <c r="K34" s="21"/>
    </row>
    <row r="35" customFormat="false" ht="18.75" hidden="false" customHeight="false" outlineLevel="0" collapsed="false">
      <c r="I35" s="21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3"/>
    <mergeCell ref="B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8.75" zeroHeight="false" outlineLevelRow="0" outlineLevelCol="0"/>
  <cols>
    <col collapsed="false" customWidth="true" hidden="false" outlineLevel="0" max="1" min="1" style="22" width="53.99"/>
    <col collapsed="false" customWidth="true" hidden="false" outlineLevel="0" max="2" min="2" style="22" width="6.32"/>
    <col collapsed="false" customWidth="true" hidden="false" outlineLevel="0" max="3" min="3" style="22" width="8.77"/>
    <col collapsed="false" customWidth="true" hidden="false" outlineLevel="0" max="9" min="4" style="22" width="14.77"/>
    <col collapsed="false" customWidth="false" hidden="false" outlineLevel="0" max="257" min="10" style="23" width="9.1"/>
  </cols>
  <sheetData>
    <row r="1" customFormat="false" ht="18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 t="s">
        <v>56</v>
      </c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1" t="s">
        <v>54</v>
      </c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</row>
    <row r="10" customFormat="false" ht="27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8.75" hidden="false" customHeight="true" outlineLevel="0" collapsed="false">
      <c r="A11" s="2" t="s">
        <v>57</v>
      </c>
      <c r="B11" s="2"/>
      <c r="C11" s="2"/>
      <c r="D11" s="2"/>
      <c r="E11" s="2"/>
      <c r="F11" s="2"/>
      <c r="G11" s="2"/>
      <c r="H11" s="2"/>
      <c r="I11" s="2"/>
    </row>
    <row r="12" customFormat="false" ht="18" hidden="false" customHeight="true" outlineLevel="0" collapsed="false">
      <c r="A12" s="2" t="s">
        <v>58</v>
      </c>
      <c r="B12" s="2"/>
      <c r="C12" s="2"/>
      <c r="D12" s="2"/>
      <c r="E12" s="2"/>
      <c r="F12" s="2"/>
      <c r="G12" s="2"/>
      <c r="H12" s="2"/>
      <c r="I12" s="2"/>
    </row>
    <row r="13" customFormat="false" ht="24" hidden="false" customHeight="true" outlineLevel="0" collapsed="false">
      <c r="A13" s="25" t="s">
        <v>59</v>
      </c>
      <c r="B13" s="25"/>
      <c r="C13" s="25"/>
      <c r="D13" s="25"/>
      <c r="E13" s="25"/>
      <c r="F13" s="25"/>
      <c r="G13" s="25"/>
      <c r="H13" s="25"/>
      <c r="I13" s="25"/>
    </row>
    <row r="14" s="26" customFormat="true" ht="1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5.15" hidden="false" customHeight="true" outlineLevel="0" collapsed="false">
      <c r="A15" s="27" t="s">
        <v>60</v>
      </c>
      <c r="B15" s="27" t="s">
        <v>61</v>
      </c>
      <c r="C15" s="27"/>
      <c r="D15" s="27" t="s">
        <v>9</v>
      </c>
      <c r="E15" s="27"/>
      <c r="F15" s="27"/>
      <c r="G15" s="27"/>
      <c r="H15" s="27"/>
      <c r="I15" s="27"/>
    </row>
    <row r="16" customFormat="false" ht="25.15" hidden="false" customHeight="true" outlineLevel="0" collapsed="false">
      <c r="A16" s="27"/>
      <c r="B16" s="27"/>
      <c r="C16" s="27"/>
      <c r="D16" s="27" t="s">
        <v>12</v>
      </c>
      <c r="E16" s="27"/>
      <c r="F16" s="27" t="s">
        <v>13</v>
      </c>
      <c r="G16" s="27"/>
      <c r="H16" s="27" t="s">
        <v>14</v>
      </c>
      <c r="I16" s="27"/>
    </row>
    <row r="17" customFormat="false" ht="43.9" hidden="false" customHeight="true" outlineLevel="0" collapsed="false">
      <c r="A17" s="27"/>
      <c r="B17" s="27"/>
      <c r="C17" s="27"/>
      <c r="D17" s="27" t="s">
        <v>62</v>
      </c>
      <c r="E17" s="28" t="s">
        <v>63</v>
      </c>
      <c r="F17" s="27" t="s">
        <v>62</v>
      </c>
      <c r="G17" s="28" t="s">
        <v>63</v>
      </c>
      <c r="H17" s="27" t="s">
        <v>62</v>
      </c>
      <c r="I17" s="28" t="s">
        <v>63</v>
      </c>
    </row>
    <row r="18" customFormat="false" ht="79.9" hidden="false" customHeight="true" outlineLevel="0" collapsed="false">
      <c r="A18" s="27"/>
      <c r="B18" s="28" t="s">
        <v>64</v>
      </c>
      <c r="C18" s="28" t="s">
        <v>65</v>
      </c>
      <c r="D18" s="27"/>
      <c r="E18" s="28"/>
      <c r="F18" s="27"/>
      <c r="G18" s="28"/>
      <c r="H18" s="27"/>
      <c r="I18" s="28"/>
    </row>
    <row r="19" customFormat="false" ht="18.75" hidden="false" customHeight="true" outlineLevel="0" collapsed="false">
      <c r="A19" s="27" t="n">
        <v>1</v>
      </c>
      <c r="B19" s="29" t="n">
        <v>2</v>
      </c>
      <c r="C19" s="30" t="n">
        <v>3</v>
      </c>
      <c r="D19" s="27" t="n">
        <v>4</v>
      </c>
      <c r="E19" s="27" t="n">
        <v>5</v>
      </c>
      <c r="F19" s="31" t="n">
        <v>6</v>
      </c>
      <c r="G19" s="27" t="n">
        <v>7</v>
      </c>
      <c r="H19" s="31" t="n">
        <v>8</v>
      </c>
      <c r="I19" s="27" t="n">
        <v>9</v>
      </c>
    </row>
    <row r="20" s="22" customFormat="true" ht="18.75" hidden="false" customHeight="false" outlineLevel="0" collapsed="false">
      <c r="A20" s="32" t="s">
        <v>66</v>
      </c>
      <c r="B20" s="33" t="s">
        <v>67</v>
      </c>
      <c r="C20" s="34" t="n">
        <v>0</v>
      </c>
      <c r="D20" s="35" t="n">
        <f aca="false">D21+D22+D23+D24</f>
        <v>7856047.51</v>
      </c>
      <c r="E20" s="35"/>
      <c r="F20" s="35" t="n">
        <f aca="false">F21+F22+F23+F24</f>
        <v>7369783.74</v>
      </c>
      <c r="G20" s="35"/>
      <c r="H20" s="35" t="n">
        <f aca="false">H21+H22+H23+H24</f>
        <v>7403681.38</v>
      </c>
      <c r="I20" s="35"/>
    </row>
    <row r="21" customFormat="false" ht="49.5" hidden="false" customHeight="true" outlineLevel="0" collapsed="false">
      <c r="A21" s="36" t="s">
        <v>68</v>
      </c>
      <c r="B21" s="33" t="s">
        <v>67</v>
      </c>
      <c r="C21" s="33" t="s">
        <v>28</v>
      </c>
      <c r="D21" s="35" t="n">
        <v>1917548</v>
      </c>
      <c r="E21" s="35"/>
      <c r="F21" s="35" t="n">
        <v>1842548</v>
      </c>
      <c r="G21" s="35"/>
      <c r="H21" s="35" t="n">
        <v>1842548</v>
      </c>
      <c r="I21" s="35"/>
    </row>
    <row r="22" customFormat="false" ht="65.25" hidden="false" customHeight="true" outlineLevel="0" collapsed="false">
      <c r="A22" s="37" t="s">
        <v>69</v>
      </c>
      <c r="B22" s="38" t="n">
        <v>1</v>
      </c>
      <c r="C22" s="38" t="n">
        <v>4</v>
      </c>
      <c r="D22" s="39" t="n">
        <v>1685558.36</v>
      </c>
      <c r="E22" s="39"/>
      <c r="F22" s="39" t="n">
        <v>1413965.62</v>
      </c>
      <c r="G22" s="39"/>
      <c r="H22" s="39" t="n">
        <v>1413965.62</v>
      </c>
      <c r="I22" s="39"/>
    </row>
    <row r="23" customFormat="false" ht="18.75" hidden="false" customHeight="false" outlineLevel="0" collapsed="false">
      <c r="A23" s="37" t="s">
        <v>70</v>
      </c>
      <c r="B23" s="38" t="n">
        <v>1</v>
      </c>
      <c r="C23" s="38" t="n">
        <v>11</v>
      </c>
      <c r="D23" s="40" t="n">
        <v>20000</v>
      </c>
      <c r="E23" s="40"/>
      <c r="F23" s="40" t="n">
        <v>20000</v>
      </c>
      <c r="G23" s="40"/>
      <c r="H23" s="40" t="n">
        <v>20000</v>
      </c>
      <c r="I23" s="40"/>
    </row>
    <row r="24" customFormat="false" ht="18.75" hidden="false" customHeight="false" outlineLevel="0" collapsed="false">
      <c r="A24" s="41" t="s">
        <v>71</v>
      </c>
      <c r="B24" s="38" t="n">
        <v>1</v>
      </c>
      <c r="C24" s="38" t="n">
        <v>13</v>
      </c>
      <c r="D24" s="40" t="n">
        <v>4232941.15</v>
      </c>
      <c r="E24" s="40"/>
      <c r="F24" s="40" t="n">
        <v>4093270.12</v>
      </c>
      <c r="G24" s="40"/>
      <c r="H24" s="40" t="n">
        <v>4127167.76</v>
      </c>
      <c r="I24" s="40"/>
    </row>
    <row r="25" customFormat="false" ht="18.75" hidden="false" customHeight="false" outlineLevel="0" collapsed="false">
      <c r="A25" s="41" t="s">
        <v>72</v>
      </c>
      <c r="B25" s="38" t="n">
        <v>2</v>
      </c>
      <c r="C25" s="34" t="n">
        <v>0</v>
      </c>
      <c r="D25" s="12" t="n">
        <v>217678</v>
      </c>
      <c r="E25" s="12" t="n">
        <v>217678</v>
      </c>
      <c r="F25" s="12" t="n">
        <v>240100</v>
      </c>
      <c r="G25" s="12" t="n">
        <v>240100</v>
      </c>
      <c r="H25" s="12" t="n">
        <v>262914</v>
      </c>
      <c r="I25" s="12" t="n">
        <v>262914</v>
      </c>
    </row>
    <row r="26" customFormat="false" ht="18.75" hidden="false" customHeight="false" outlineLevel="0" collapsed="false">
      <c r="A26" s="41" t="s">
        <v>73</v>
      </c>
      <c r="B26" s="38" t="n">
        <v>2</v>
      </c>
      <c r="C26" s="34" t="n">
        <v>3</v>
      </c>
      <c r="D26" s="12" t="n">
        <v>217678</v>
      </c>
      <c r="E26" s="12" t="n">
        <v>217678</v>
      </c>
      <c r="F26" s="12" t="n">
        <v>240100</v>
      </c>
      <c r="G26" s="12" t="n">
        <v>240100</v>
      </c>
      <c r="H26" s="12" t="n">
        <v>262914</v>
      </c>
      <c r="I26" s="12" t="n">
        <v>262914</v>
      </c>
    </row>
    <row r="27" customFormat="false" ht="37.5" hidden="false" customHeight="false" outlineLevel="0" collapsed="false">
      <c r="A27" s="42" t="s">
        <v>74</v>
      </c>
      <c r="B27" s="38" t="n">
        <v>3</v>
      </c>
      <c r="C27" s="34" t="n">
        <v>0</v>
      </c>
      <c r="D27" s="40" t="n">
        <f aca="false">D28</f>
        <v>266536.61</v>
      </c>
      <c r="E27" s="40" t="n">
        <f aca="false">E28</f>
        <v>230140.27</v>
      </c>
      <c r="F27" s="40" t="n">
        <v>100000</v>
      </c>
      <c r="G27" s="40"/>
      <c r="H27" s="40" t="n">
        <v>100000</v>
      </c>
      <c r="I27" s="40"/>
    </row>
    <row r="28" customFormat="false" ht="57" hidden="false" customHeight="true" outlineLevel="0" collapsed="false">
      <c r="A28" s="43" t="s">
        <v>75</v>
      </c>
      <c r="B28" s="38" t="n">
        <v>3</v>
      </c>
      <c r="C28" s="34" t="n">
        <v>10</v>
      </c>
      <c r="D28" s="40" t="n">
        <v>266536.61</v>
      </c>
      <c r="E28" s="40" t="n">
        <v>230140.27</v>
      </c>
      <c r="F28" s="40" t="n">
        <v>100000</v>
      </c>
      <c r="G28" s="40"/>
      <c r="H28" s="40" t="n">
        <v>100000</v>
      </c>
      <c r="I28" s="40"/>
    </row>
    <row r="29" customFormat="false" ht="18.75" hidden="false" customHeight="false" outlineLevel="0" collapsed="false">
      <c r="A29" s="37" t="s">
        <v>76</v>
      </c>
      <c r="B29" s="38" t="n">
        <v>4</v>
      </c>
      <c r="C29" s="34" t="n">
        <v>0</v>
      </c>
      <c r="D29" s="40" t="n">
        <f aca="false">D30+D31+D32+D33</f>
        <v>4712462.17</v>
      </c>
      <c r="E29" s="40"/>
      <c r="F29" s="40" t="n">
        <v>1949700</v>
      </c>
      <c r="G29" s="40"/>
      <c r="H29" s="40" t="n">
        <v>2570000</v>
      </c>
      <c r="I29" s="40"/>
    </row>
    <row r="30" customFormat="false" ht="18.75" hidden="false" customHeight="false" outlineLevel="0" collapsed="false">
      <c r="A30" s="41" t="s">
        <v>77</v>
      </c>
      <c r="B30" s="38" t="n">
        <v>4</v>
      </c>
      <c r="C30" s="34" t="n">
        <v>1</v>
      </c>
      <c r="D30" s="40" t="n">
        <v>70000</v>
      </c>
      <c r="E30" s="40"/>
      <c r="F30" s="40" t="n">
        <v>70000</v>
      </c>
      <c r="G30" s="40"/>
      <c r="H30" s="40" t="n">
        <v>70000</v>
      </c>
      <c r="I30" s="40"/>
    </row>
    <row r="31" customFormat="false" ht="18.75" hidden="false" customHeight="false" outlineLevel="0" collapsed="false">
      <c r="A31" s="44" t="s">
        <v>78</v>
      </c>
      <c r="B31" s="38" t="n">
        <v>4</v>
      </c>
      <c r="C31" s="34" t="n">
        <v>5</v>
      </c>
      <c r="D31" s="40" t="n">
        <v>2152970.34</v>
      </c>
      <c r="E31" s="40" t="n">
        <v>2152970.34</v>
      </c>
      <c r="F31" s="40"/>
      <c r="G31" s="40"/>
      <c r="H31" s="40"/>
      <c r="I31" s="40"/>
    </row>
    <row r="32" customFormat="false" ht="18.75" hidden="false" customHeight="false" outlineLevel="0" collapsed="false">
      <c r="A32" s="45" t="s">
        <v>79</v>
      </c>
      <c r="B32" s="38" t="n">
        <v>4</v>
      </c>
      <c r="C32" s="38" t="n">
        <v>9</v>
      </c>
      <c r="D32" s="40" t="n">
        <v>2456491.83</v>
      </c>
      <c r="E32" s="40"/>
      <c r="F32" s="46" t="n">
        <v>1779700</v>
      </c>
      <c r="G32" s="40"/>
      <c r="H32" s="40" t="n">
        <v>2400000</v>
      </c>
      <c r="I32" s="40"/>
    </row>
    <row r="33" customFormat="false" ht="18.75" hidden="false" customHeight="false" outlineLevel="0" collapsed="false">
      <c r="A33" s="41" t="s">
        <v>80</v>
      </c>
      <c r="B33" s="38" t="n">
        <v>4</v>
      </c>
      <c r="C33" s="38" t="n">
        <v>12</v>
      </c>
      <c r="D33" s="40" t="n">
        <v>33000</v>
      </c>
      <c r="E33" s="40"/>
      <c r="F33" s="40" t="n">
        <v>100000</v>
      </c>
      <c r="G33" s="40"/>
      <c r="H33" s="40" t="n">
        <v>100000</v>
      </c>
      <c r="I33" s="40"/>
    </row>
    <row r="34" customFormat="false" ht="18.75" hidden="false" customHeight="false" outlineLevel="0" collapsed="false">
      <c r="A34" s="37" t="s">
        <v>81</v>
      </c>
      <c r="B34" s="38" t="n">
        <v>5</v>
      </c>
      <c r="C34" s="34" t="n">
        <v>0</v>
      </c>
      <c r="D34" s="40" t="n">
        <f aca="false">D35+D36</f>
        <v>1230274.85</v>
      </c>
      <c r="E34" s="40"/>
      <c r="F34" s="40" t="n">
        <v>330000</v>
      </c>
      <c r="G34" s="40"/>
      <c r="H34" s="40" t="n">
        <v>330000</v>
      </c>
      <c r="I34" s="40"/>
    </row>
    <row r="35" customFormat="false" ht="18.75" hidden="false" customHeight="false" outlineLevel="0" collapsed="false">
      <c r="A35" s="37" t="s">
        <v>82</v>
      </c>
      <c r="B35" s="38" t="n">
        <v>5</v>
      </c>
      <c r="C35" s="34" t="n">
        <v>1</v>
      </c>
      <c r="D35" s="40" t="n">
        <v>40122.08</v>
      </c>
      <c r="E35" s="40"/>
      <c r="F35" s="40" t="n">
        <v>40000</v>
      </c>
      <c r="G35" s="40"/>
      <c r="H35" s="40" t="n">
        <v>40000</v>
      </c>
      <c r="I35" s="40"/>
    </row>
    <row r="36" customFormat="false" ht="18.75" hidden="false" customHeight="false" outlineLevel="0" collapsed="false">
      <c r="A36" s="37" t="s">
        <v>83</v>
      </c>
      <c r="B36" s="38" t="n">
        <v>5</v>
      </c>
      <c r="C36" s="34" t="n">
        <v>3</v>
      </c>
      <c r="D36" s="40" t="n">
        <v>1190152.77</v>
      </c>
      <c r="E36" s="40"/>
      <c r="F36" s="40" t="n">
        <v>290000</v>
      </c>
      <c r="G36" s="40"/>
      <c r="H36" s="40" t="n">
        <v>290000</v>
      </c>
      <c r="I36" s="40"/>
    </row>
    <row r="37" customFormat="false" ht="18.75" hidden="false" customHeight="false" outlineLevel="0" collapsed="false">
      <c r="A37" s="37" t="s">
        <v>84</v>
      </c>
      <c r="B37" s="38" t="n">
        <v>7</v>
      </c>
      <c r="C37" s="34" t="n">
        <v>0</v>
      </c>
      <c r="D37" s="40" t="n">
        <f aca="false">D38</f>
        <v>14500</v>
      </c>
      <c r="E37" s="40"/>
      <c r="F37" s="40" t="n">
        <v>80000</v>
      </c>
      <c r="G37" s="40"/>
      <c r="H37" s="40" t="n">
        <v>80000</v>
      </c>
      <c r="I37" s="40"/>
    </row>
    <row r="38" customFormat="false" ht="18.75" hidden="false" customHeight="false" outlineLevel="0" collapsed="false">
      <c r="A38" s="37" t="s">
        <v>85</v>
      </c>
      <c r="B38" s="38" t="n">
        <v>7</v>
      </c>
      <c r="C38" s="38" t="n">
        <v>7</v>
      </c>
      <c r="D38" s="40" t="n">
        <v>14500</v>
      </c>
      <c r="E38" s="40"/>
      <c r="F38" s="40" t="n">
        <v>80000</v>
      </c>
      <c r="G38" s="40"/>
      <c r="H38" s="40" t="n">
        <v>80000</v>
      </c>
      <c r="I38" s="40"/>
    </row>
    <row r="39" customFormat="false" ht="18.75" hidden="false" customHeight="false" outlineLevel="0" collapsed="false">
      <c r="A39" s="37" t="s">
        <v>86</v>
      </c>
      <c r="B39" s="38" t="n">
        <v>8</v>
      </c>
      <c r="C39" s="34" t="n">
        <v>0</v>
      </c>
      <c r="D39" s="40" t="n">
        <f aca="false">D40</f>
        <v>2018276.15</v>
      </c>
      <c r="E39" s="40"/>
      <c r="F39" s="40" t="n">
        <v>624149</v>
      </c>
      <c r="G39" s="40"/>
      <c r="H39" s="40" t="n">
        <v>497818</v>
      </c>
      <c r="I39" s="40"/>
    </row>
    <row r="40" customFormat="false" ht="18.75" hidden="false" customHeight="false" outlineLevel="0" collapsed="false">
      <c r="A40" s="37" t="s">
        <v>87</v>
      </c>
      <c r="B40" s="38" t="n">
        <v>8</v>
      </c>
      <c r="C40" s="38" t="n">
        <v>1</v>
      </c>
      <c r="D40" s="40" t="n">
        <v>2018276.15</v>
      </c>
      <c r="E40" s="40"/>
      <c r="F40" s="40" t="n">
        <v>624149</v>
      </c>
      <c r="G40" s="40"/>
      <c r="H40" s="40" t="n">
        <v>497818</v>
      </c>
      <c r="I40" s="40"/>
    </row>
    <row r="41" customFormat="false" ht="18.75" hidden="false" customHeight="false" outlineLevel="0" collapsed="false">
      <c r="A41" s="37" t="s">
        <v>88</v>
      </c>
      <c r="B41" s="38" t="n">
        <v>10</v>
      </c>
      <c r="C41" s="34" t="n">
        <v>0</v>
      </c>
      <c r="D41" s="40" t="n">
        <v>379940.64</v>
      </c>
      <c r="E41" s="40"/>
      <c r="F41" s="40" t="n">
        <v>379940.64</v>
      </c>
      <c r="G41" s="40"/>
      <c r="H41" s="40" t="n">
        <v>379940.64</v>
      </c>
      <c r="I41" s="40"/>
    </row>
    <row r="42" customFormat="false" ht="18.75" hidden="false" customHeight="false" outlineLevel="0" collapsed="false">
      <c r="A42" s="37" t="s">
        <v>89</v>
      </c>
      <c r="B42" s="38" t="n">
        <v>10</v>
      </c>
      <c r="C42" s="38" t="n">
        <v>1</v>
      </c>
      <c r="D42" s="40" t="n">
        <v>379940.64</v>
      </c>
      <c r="E42" s="40"/>
      <c r="F42" s="40" t="n">
        <v>379940.64</v>
      </c>
      <c r="G42" s="40"/>
      <c r="H42" s="40" t="n">
        <v>379940.64</v>
      </c>
      <c r="I42" s="40"/>
    </row>
    <row r="43" customFormat="false" ht="18.75" hidden="false" customHeight="false" outlineLevel="0" collapsed="false">
      <c r="A43" s="37" t="s">
        <v>90</v>
      </c>
      <c r="B43" s="38" t="n">
        <v>11</v>
      </c>
      <c r="C43" s="34" t="n">
        <v>0</v>
      </c>
      <c r="D43" s="40" t="n">
        <f aca="false">D44</f>
        <v>26890</v>
      </c>
      <c r="E43" s="40"/>
      <c r="F43" s="40" t="n">
        <v>80000</v>
      </c>
      <c r="G43" s="40"/>
      <c r="H43" s="40" t="n">
        <v>80000</v>
      </c>
      <c r="I43" s="40"/>
    </row>
    <row r="44" customFormat="false" ht="18.75" hidden="false" customHeight="false" outlineLevel="0" collapsed="false">
      <c r="A44" s="37" t="s">
        <v>91</v>
      </c>
      <c r="B44" s="38" t="n">
        <v>11</v>
      </c>
      <c r="C44" s="38" t="n">
        <v>1</v>
      </c>
      <c r="D44" s="40" t="n">
        <v>26890</v>
      </c>
      <c r="E44" s="40"/>
      <c r="F44" s="40" t="n">
        <v>80000</v>
      </c>
      <c r="G44" s="40"/>
      <c r="H44" s="40" t="n">
        <v>80000</v>
      </c>
      <c r="I44" s="40"/>
    </row>
    <row r="45" customFormat="false" ht="18.75" hidden="false" customHeight="false" outlineLevel="0" collapsed="false">
      <c r="A45" s="37" t="s">
        <v>92</v>
      </c>
      <c r="B45" s="38" t="n">
        <v>13</v>
      </c>
      <c r="C45" s="34" t="n">
        <v>0</v>
      </c>
      <c r="D45" s="40" t="n">
        <v>680</v>
      </c>
      <c r="E45" s="40"/>
      <c r="F45" s="40" t="n">
        <v>566.7</v>
      </c>
      <c r="G45" s="40"/>
      <c r="H45" s="40"/>
      <c r="I45" s="40"/>
    </row>
    <row r="46" customFormat="false" ht="37.5" hidden="false" customHeight="false" outlineLevel="0" collapsed="false">
      <c r="A46" s="37" t="s">
        <v>93</v>
      </c>
      <c r="B46" s="38" t="n">
        <v>13</v>
      </c>
      <c r="C46" s="38" t="n">
        <v>1</v>
      </c>
      <c r="D46" s="40" t="n">
        <v>680</v>
      </c>
      <c r="E46" s="40"/>
      <c r="F46" s="40" t="n">
        <v>566.7</v>
      </c>
      <c r="G46" s="40"/>
      <c r="H46" s="40"/>
      <c r="I46" s="40"/>
    </row>
    <row r="47" s="50" customFormat="true" ht="18.75" hidden="false" customHeight="false" outlineLevel="0" collapsed="false">
      <c r="A47" s="47" t="s">
        <v>94</v>
      </c>
      <c r="B47" s="48"/>
      <c r="C47" s="48"/>
      <c r="D47" s="49" t="n">
        <f aca="false">D20+D25+D27+D29+D34+D37+D39+D41+D43+D45</f>
        <v>16723285.93</v>
      </c>
      <c r="E47" s="40" t="n">
        <f aca="false">E25+E31+E27</f>
        <v>2600788.61</v>
      </c>
      <c r="F47" s="49" t="n">
        <f aca="false">F20+F25+F27+F29+F34+F37+F39+F41+F43+F45</f>
        <v>11154240.08</v>
      </c>
      <c r="G47" s="40" t="n">
        <f aca="false">G25</f>
        <v>240100</v>
      </c>
      <c r="H47" s="49" t="n">
        <f aca="false">H20+H25+H27+H29+H34+H37+H39+H41+H43</f>
        <v>11704354.02</v>
      </c>
      <c r="I47" s="12" t="n">
        <f aca="false">I25</f>
        <v>262914</v>
      </c>
    </row>
    <row r="49" customFormat="false" ht="18.75" hidden="false" customHeight="false" outlineLevel="0" collapsed="false">
      <c r="D49" s="51"/>
      <c r="E49" s="51"/>
      <c r="F49" s="51"/>
      <c r="G49" s="51"/>
      <c r="H49" s="51"/>
      <c r="I49" s="51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015625" defaultRowHeight="18.75" zeroHeight="false" outlineLevelRow="0" outlineLevelCol="0"/>
  <cols>
    <col collapsed="false" customWidth="true" hidden="false" outlineLevel="0" max="1" min="1" style="52" width="49.21"/>
    <col collapsed="false" customWidth="true" hidden="false" outlineLevel="0" max="2" min="2" style="53" width="4.99"/>
    <col collapsed="false" customWidth="true" hidden="false" outlineLevel="0" max="3" min="3" style="53" width="3.22"/>
    <col collapsed="false" customWidth="true" hidden="false" outlineLevel="0" max="5" min="4" style="53" width="3.1"/>
    <col collapsed="false" customWidth="true" hidden="false" outlineLevel="0" max="6" min="6" style="53" width="3.43"/>
    <col collapsed="false" customWidth="true" hidden="false" outlineLevel="0" max="7" min="7" style="53" width="3.22"/>
    <col collapsed="false" customWidth="true" hidden="false" outlineLevel="0" max="8" min="8" style="54" width="6.55"/>
    <col collapsed="false" customWidth="true" hidden="false" outlineLevel="0" max="9" min="9" style="54" width="2.22"/>
    <col collapsed="false" customWidth="true" hidden="false" outlineLevel="0" max="10" min="10" style="53" width="4.43"/>
    <col collapsed="false" customWidth="true" hidden="false" outlineLevel="0" max="11" min="11" style="55" width="13.88"/>
    <col collapsed="false" customWidth="true" hidden="false" outlineLevel="0" max="12" min="12" style="55" width="12.66"/>
    <col collapsed="false" customWidth="true" hidden="false" outlineLevel="0" max="13" min="13" style="56" width="13.77"/>
    <col collapsed="false" customWidth="true" hidden="false" outlineLevel="0" max="14" min="14" style="56" width="11.66"/>
    <col collapsed="false" customWidth="true" hidden="false" outlineLevel="0" max="15" min="15" style="56" width="13.77"/>
    <col collapsed="false" customWidth="true" hidden="false" outlineLevel="0" max="16" min="16" style="56" width="11.66"/>
    <col collapsed="false" customWidth="false" hidden="false" outlineLevel="0" max="257" min="17" style="22" width="7.1"/>
  </cols>
  <sheetData>
    <row r="1" customFormat="false" ht="18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3" customFormat="true" ht="18.7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3" customFormat="tru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3" customFormat="true" ht="18.75" hidden="false" customHeight="true" outlineLevel="0" collapsed="false">
      <c r="A4" s="1" t="s">
        <v>9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23" customFormat="true" ht="18.75" hidden="false" customHeight="true" outlineLevel="0" collapsed="false">
      <c r="A5" s="1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23" customFormat="true" ht="18.75" hidden="false" customHeight="true" outlineLevel="0" collapsed="false">
      <c r="A6" s="1" t="s">
        <v>9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23" customFormat="true" ht="18.75" hidden="false" customHeight="true" outlineLevel="0" collapsed="false">
      <c r="A7" s="1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s="23" customFormat="true" ht="18.75" hidden="false" customHeight="tru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23" customFormat="true" ht="18.75" hidden="false" customHeight="true" outlineLevel="0" collapsed="false">
      <c r="A9" s="1" t="s">
        <v>9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46.9" hidden="false" customHeight="true" outlineLevel="0" collapsed="false">
      <c r="A10" s="57"/>
      <c r="B10" s="58"/>
      <c r="C10" s="58"/>
      <c r="D10" s="58"/>
      <c r="E10" s="58"/>
      <c r="F10" s="58"/>
      <c r="G10" s="58"/>
      <c r="H10" s="59"/>
      <c r="I10" s="59"/>
      <c r="J10" s="60"/>
      <c r="K10" s="60"/>
      <c r="L10" s="60"/>
    </row>
    <row r="11" customFormat="false" ht="55.15" hidden="false" customHeight="true" outlineLevel="0" collapsed="false">
      <c r="A11" s="61" t="s">
        <v>9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4" hidden="false" customHeight="true" outlineLevel="0" collapsed="false">
      <c r="A12" s="27" t="s">
        <v>60</v>
      </c>
      <c r="B12" s="27" t="s">
        <v>61</v>
      </c>
      <c r="C12" s="27"/>
      <c r="D12" s="27"/>
      <c r="E12" s="27"/>
      <c r="F12" s="27"/>
      <c r="G12" s="27"/>
      <c r="H12" s="27"/>
      <c r="I12" s="27"/>
      <c r="J12" s="27"/>
      <c r="K12" s="27" t="s">
        <v>9</v>
      </c>
      <c r="L12" s="27"/>
      <c r="M12" s="27"/>
      <c r="N12" s="27"/>
      <c r="O12" s="27"/>
      <c r="P12" s="27"/>
    </row>
    <row r="13" customFormat="false" ht="18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 t="s">
        <v>12</v>
      </c>
      <c r="L13" s="27"/>
      <c r="M13" s="27" t="s">
        <v>13</v>
      </c>
      <c r="N13" s="27"/>
      <c r="O13" s="27" t="s">
        <v>14</v>
      </c>
      <c r="P13" s="27"/>
    </row>
    <row r="14" customFormat="false" ht="18" hidden="false" customHeight="true" outlineLevel="0" collapsed="false">
      <c r="A14" s="27"/>
      <c r="B14" s="28" t="s">
        <v>100</v>
      </c>
      <c r="C14" s="28" t="s">
        <v>64</v>
      </c>
      <c r="D14" s="28" t="s">
        <v>65</v>
      </c>
      <c r="E14" s="28" t="s">
        <v>101</v>
      </c>
      <c r="F14" s="28"/>
      <c r="G14" s="28"/>
      <c r="H14" s="28"/>
      <c r="I14" s="28"/>
      <c r="J14" s="28" t="s">
        <v>102</v>
      </c>
      <c r="K14" s="27" t="s">
        <v>62</v>
      </c>
      <c r="L14" s="28" t="s">
        <v>63</v>
      </c>
      <c r="M14" s="27" t="s">
        <v>62</v>
      </c>
      <c r="N14" s="28" t="s">
        <v>63</v>
      </c>
      <c r="O14" s="27" t="s">
        <v>62</v>
      </c>
      <c r="P14" s="28" t="s">
        <v>63</v>
      </c>
    </row>
    <row r="15" customFormat="false" ht="161.4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7"/>
      <c r="L15" s="28"/>
      <c r="M15" s="27"/>
      <c r="N15" s="28"/>
      <c r="O15" s="27"/>
      <c r="P15" s="28"/>
    </row>
    <row r="16" customFormat="false" ht="15.6" hidden="false" customHeight="true" outlineLevel="0" collapsed="false">
      <c r="A16" s="27" t="n">
        <v>1</v>
      </c>
      <c r="B16" s="27" t="n">
        <v>2</v>
      </c>
      <c r="C16" s="27" t="n">
        <v>3</v>
      </c>
      <c r="D16" s="27" t="n">
        <v>4</v>
      </c>
      <c r="E16" s="27" t="n">
        <v>5</v>
      </c>
      <c r="F16" s="27"/>
      <c r="G16" s="27"/>
      <c r="H16" s="27"/>
      <c r="I16" s="27"/>
      <c r="J16" s="27" t="n">
        <v>6</v>
      </c>
      <c r="K16" s="62" t="n">
        <v>7</v>
      </c>
      <c r="L16" s="27" t="n">
        <v>8</v>
      </c>
      <c r="M16" s="62" t="n">
        <v>9</v>
      </c>
      <c r="N16" s="27" t="n">
        <v>10</v>
      </c>
      <c r="O16" s="62" t="n">
        <v>11</v>
      </c>
      <c r="P16" s="27" t="n">
        <v>12</v>
      </c>
    </row>
    <row r="17" customFormat="false" ht="56.25" hidden="false" customHeight="false" outlineLevel="0" collapsed="false">
      <c r="A17" s="63" t="s">
        <v>103</v>
      </c>
      <c r="B17" s="64" t="n">
        <v>604</v>
      </c>
      <c r="C17" s="38" t="n">
        <v>0</v>
      </c>
      <c r="D17" s="38" t="n">
        <v>-1</v>
      </c>
      <c r="E17" s="38"/>
      <c r="F17" s="38"/>
      <c r="G17" s="65" t="n">
        <v>-1</v>
      </c>
      <c r="H17" s="66"/>
      <c r="I17" s="66"/>
      <c r="J17" s="64" t="n">
        <v>-1</v>
      </c>
      <c r="K17" s="67" t="n">
        <f aca="false">K18+K88+K120+K138+K146+K165+K157+K74+K72+K173</f>
        <v>16723285.93</v>
      </c>
      <c r="L17" s="67" t="n">
        <f aca="false">L66+L74+L88</f>
        <v>2600788.61</v>
      </c>
      <c r="M17" s="67" t="n">
        <f aca="false">M18+M88+M120+M138+M146+M165+M157+M74+M72+M173</f>
        <v>11154240.08</v>
      </c>
      <c r="N17" s="67" t="n">
        <f aca="false">N66</f>
        <v>240100</v>
      </c>
      <c r="O17" s="67" t="n">
        <f aca="false">O18+O88+O120+O138+O146+O165+O157+O74+O72+O173</f>
        <v>11704354.02</v>
      </c>
      <c r="P17" s="67" t="n">
        <f aca="false">P66</f>
        <v>262914</v>
      </c>
      <c r="Q17" s="68"/>
      <c r="R17" s="68"/>
      <c r="S17" s="68"/>
    </row>
    <row r="18" customFormat="false" ht="18.75" hidden="false" customHeight="false" outlineLevel="0" collapsed="false">
      <c r="A18" s="63" t="s">
        <v>66</v>
      </c>
      <c r="B18" s="64" t="n">
        <v>604</v>
      </c>
      <c r="C18" s="38" t="n">
        <v>1</v>
      </c>
      <c r="D18" s="66" t="s">
        <v>24</v>
      </c>
      <c r="E18" s="38"/>
      <c r="F18" s="38"/>
      <c r="G18" s="65" t="n">
        <v>-1</v>
      </c>
      <c r="H18" s="66"/>
      <c r="I18" s="66"/>
      <c r="J18" s="64" t="n">
        <v>-1</v>
      </c>
      <c r="K18" s="67" t="n">
        <f aca="false">K19+K26+K38+K45</f>
        <v>7856047.51</v>
      </c>
      <c r="L18" s="67" t="n">
        <f aca="false">L19+L26+L38</f>
        <v>0</v>
      </c>
      <c r="M18" s="67" t="n">
        <f aca="false">M19+M26+M38+M45</f>
        <v>7369783.74</v>
      </c>
      <c r="N18" s="67" t="n">
        <f aca="false">N19+N26+N38</f>
        <v>0</v>
      </c>
      <c r="O18" s="67" t="n">
        <f aca="false">O19+O26+O38+O45</f>
        <v>7403681.38</v>
      </c>
      <c r="P18" s="67" t="n">
        <f aca="false">P19+P26+P38</f>
        <v>0</v>
      </c>
      <c r="Q18" s="68"/>
      <c r="R18" s="68"/>
      <c r="S18" s="68"/>
    </row>
    <row r="19" customFormat="false" ht="56.25" hidden="false" customHeight="false" outlineLevel="0" collapsed="false">
      <c r="A19" s="63" t="s">
        <v>104</v>
      </c>
      <c r="B19" s="64" t="n">
        <v>604</v>
      </c>
      <c r="C19" s="38" t="n">
        <v>1</v>
      </c>
      <c r="D19" s="38" t="n">
        <v>2</v>
      </c>
      <c r="E19" s="38"/>
      <c r="F19" s="38"/>
      <c r="G19" s="65" t="n">
        <v>-1</v>
      </c>
      <c r="H19" s="66"/>
      <c r="I19" s="66"/>
      <c r="J19" s="64" t="n">
        <v>-1</v>
      </c>
      <c r="K19" s="67" t="n">
        <f aca="false">K20</f>
        <v>1917548</v>
      </c>
      <c r="L19" s="67" t="n">
        <f aca="false">L20</f>
        <v>0</v>
      </c>
      <c r="M19" s="67" t="n">
        <f aca="false">M20</f>
        <v>1842548</v>
      </c>
      <c r="N19" s="67" t="n">
        <f aca="false">N20</f>
        <v>0</v>
      </c>
      <c r="O19" s="67" t="n">
        <f aca="false">O20</f>
        <v>1842548</v>
      </c>
      <c r="P19" s="67" t="n">
        <f aca="false">P20</f>
        <v>0</v>
      </c>
      <c r="Q19" s="68"/>
      <c r="R19" s="68"/>
      <c r="S19" s="68"/>
    </row>
    <row r="20" customFormat="false" ht="93.75" hidden="false" customHeight="false" outlineLevel="0" collapsed="false">
      <c r="A20" s="63" t="s">
        <v>105</v>
      </c>
      <c r="B20" s="64" t="n">
        <v>604</v>
      </c>
      <c r="C20" s="38" t="n">
        <v>1</v>
      </c>
      <c r="D20" s="38" t="n">
        <v>2</v>
      </c>
      <c r="E20" s="38" t="n">
        <v>11</v>
      </c>
      <c r="F20" s="66" t="s">
        <v>106</v>
      </c>
      <c r="G20" s="65" t="n">
        <v>0</v>
      </c>
      <c r="H20" s="66" t="s">
        <v>26</v>
      </c>
      <c r="I20" s="66" t="s">
        <v>106</v>
      </c>
      <c r="J20" s="64" t="n">
        <v>-1</v>
      </c>
      <c r="K20" s="67" t="n">
        <f aca="false">K23</f>
        <v>1917548</v>
      </c>
      <c r="L20" s="67" t="n">
        <f aca="false">L23</f>
        <v>0</v>
      </c>
      <c r="M20" s="67" t="n">
        <f aca="false">M23</f>
        <v>1842548</v>
      </c>
      <c r="N20" s="67" t="n">
        <f aca="false">N23</f>
        <v>0</v>
      </c>
      <c r="O20" s="67" t="n">
        <f aca="false">O23</f>
        <v>1842548</v>
      </c>
      <c r="P20" s="67" t="n">
        <f aca="false">P23</f>
        <v>0</v>
      </c>
      <c r="Q20" s="68"/>
      <c r="R20" s="68"/>
      <c r="S20" s="68"/>
    </row>
    <row r="21" customFormat="false" ht="56.25" hidden="false" customHeight="true" outlineLevel="0" collapsed="false">
      <c r="A21" s="63" t="s">
        <v>107</v>
      </c>
      <c r="B21" s="64" t="n">
        <v>604</v>
      </c>
      <c r="C21" s="38" t="n">
        <v>1</v>
      </c>
      <c r="D21" s="38" t="n">
        <v>2</v>
      </c>
      <c r="E21" s="38" t="n">
        <v>11</v>
      </c>
      <c r="F21" s="66" t="s">
        <v>108</v>
      </c>
      <c r="G21" s="65" t="n">
        <v>0</v>
      </c>
      <c r="H21" s="66" t="s">
        <v>26</v>
      </c>
      <c r="I21" s="66" t="s">
        <v>106</v>
      </c>
      <c r="J21" s="64"/>
      <c r="K21" s="67" t="n">
        <f aca="false">K22</f>
        <v>1917548</v>
      </c>
      <c r="L21" s="67" t="n">
        <f aca="false">L22</f>
        <v>0</v>
      </c>
      <c r="M21" s="67" t="n">
        <f aca="false">M22</f>
        <v>1842548</v>
      </c>
      <c r="N21" s="67" t="n">
        <f aca="false">N22</f>
        <v>0</v>
      </c>
      <c r="O21" s="67" t="n">
        <f aca="false">O22</f>
        <v>1842548</v>
      </c>
      <c r="P21" s="67" t="n">
        <f aca="false">P22</f>
        <v>0</v>
      </c>
      <c r="Q21" s="68"/>
      <c r="R21" s="68"/>
      <c r="S21" s="68"/>
    </row>
    <row r="22" customFormat="false" ht="56.25" hidden="false" customHeight="true" outlineLevel="0" collapsed="false">
      <c r="A22" s="63" t="s">
        <v>109</v>
      </c>
      <c r="B22" s="64" t="n">
        <v>604</v>
      </c>
      <c r="C22" s="38" t="n">
        <v>1</v>
      </c>
      <c r="D22" s="38" t="n">
        <v>2</v>
      </c>
      <c r="E22" s="38" t="n">
        <v>11</v>
      </c>
      <c r="F22" s="66" t="s">
        <v>108</v>
      </c>
      <c r="G22" s="65" t="n">
        <v>1</v>
      </c>
      <c r="H22" s="66" t="s">
        <v>26</v>
      </c>
      <c r="I22" s="66" t="s">
        <v>106</v>
      </c>
      <c r="J22" s="64"/>
      <c r="K22" s="67" t="n">
        <f aca="false">K23</f>
        <v>1917548</v>
      </c>
      <c r="L22" s="67" t="n">
        <f aca="false">L23</f>
        <v>0</v>
      </c>
      <c r="M22" s="67" t="n">
        <f aca="false">M23</f>
        <v>1842548</v>
      </c>
      <c r="N22" s="67" t="n">
        <f aca="false">N23</f>
        <v>0</v>
      </c>
      <c r="O22" s="67" t="n">
        <f aca="false">O23</f>
        <v>1842548</v>
      </c>
      <c r="P22" s="67" t="n">
        <f aca="false">P23</f>
        <v>0</v>
      </c>
      <c r="Q22" s="68"/>
      <c r="R22" s="68"/>
      <c r="S22" s="68"/>
    </row>
    <row r="23" customFormat="false" ht="37.5" hidden="false" customHeight="true" outlineLevel="0" collapsed="false">
      <c r="A23" s="69" t="s">
        <v>110</v>
      </c>
      <c r="B23" s="64" t="n">
        <v>604</v>
      </c>
      <c r="C23" s="38" t="n">
        <v>1</v>
      </c>
      <c r="D23" s="38" t="n">
        <v>2</v>
      </c>
      <c r="E23" s="38" t="n">
        <v>11</v>
      </c>
      <c r="F23" s="66" t="s">
        <v>108</v>
      </c>
      <c r="G23" s="65" t="n">
        <v>1</v>
      </c>
      <c r="H23" s="66" t="n">
        <v>2998</v>
      </c>
      <c r="I23" s="66" t="s">
        <v>106</v>
      </c>
      <c r="J23" s="64" t="n">
        <v>-1</v>
      </c>
      <c r="K23" s="67" t="n">
        <f aca="false">K25</f>
        <v>1917548</v>
      </c>
      <c r="L23" s="67" t="n">
        <f aca="false">L25</f>
        <v>0</v>
      </c>
      <c r="M23" s="67" t="n">
        <f aca="false">M25</f>
        <v>1842548</v>
      </c>
      <c r="N23" s="67" t="n">
        <f aca="false">N25</f>
        <v>0</v>
      </c>
      <c r="O23" s="67" t="n">
        <f aca="false">O25</f>
        <v>1842548</v>
      </c>
      <c r="P23" s="67" t="n">
        <f aca="false">P25</f>
        <v>0</v>
      </c>
      <c r="Q23" s="68"/>
      <c r="R23" s="68"/>
      <c r="S23" s="68"/>
    </row>
    <row r="24" customFormat="false" ht="93.75" hidden="false" customHeight="true" outlineLevel="0" collapsed="false">
      <c r="A24" s="70" t="s">
        <v>111</v>
      </c>
      <c r="B24" s="64" t="n">
        <v>604</v>
      </c>
      <c r="C24" s="38" t="n">
        <v>1</v>
      </c>
      <c r="D24" s="38" t="n">
        <v>2</v>
      </c>
      <c r="E24" s="38" t="n">
        <v>11</v>
      </c>
      <c r="F24" s="66" t="s">
        <v>108</v>
      </c>
      <c r="G24" s="65" t="n">
        <v>1</v>
      </c>
      <c r="H24" s="66" t="n">
        <v>2998</v>
      </c>
      <c r="I24" s="66" t="s">
        <v>106</v>
      </c>
      <c r="J24" s="64" t="n">
        <v>100</v>
      </c>
      <c r="K24" s="67" t="n">
        <f aca="false">K25</f>
        <v>1917548</v>
      </c>
      <c r="L24" s="67" t="n">
        <f aca="false">L25</f>
        <v>0</v>
      </c>
      <c r="M24" s="67" t="n">
        <f aca="false">M25</f>
        <v>1842548</v>
      </c>
      <c r="N24" s="67" t="n">
        <f aca="false">N25</f>
        <v>0</v>
      </c>
      <c r="O24" s="67" t="n">
        <f aca="false">O25</f>
        <v>1842548</v>
      </c>
      <c r="P24" s="67" t="n">
        <f aca="false">P25</f>
        <v>0</v>
      </c>
      <c r="Q24" s="68"/>
      <c r="R24" s="68"/>
      <c r="S24" s="68"/>
    </row>
    <row r="25" customFormat="false" ht="37.5" hidden="false" customHeight="false" outlineLevel="0" collapsed="false">
      <c r="A25" s="71" t="s">
        <v>112</v>
      </c>
      <c r="B25" s="64" t="n">
        <v>604</v>
      </c>
      <c r="C25" s="38" t="n">
        <v>1</v>
      </c>
      <c r="D25" s="38" t="n">
        <v>2</v>
      </c>
      <c r="E25" s="38" t="n">
        <v>11</v>
      </c>
      <c r="F25" s="66" t="s">
        <v>108</v>
      </c>
      <c r="G25" s="65" t="n">
        <v>1</v>
      </c>
      <c r="H25" s="66" t="n">
        <v>2998</v>
      </c>
      <c r="I25" s="66" t="s">
        <v>106</v>
      </c>
      <c r="J25" s="64" t="s">
        <v>113</v>
      </c>
      <c r="K25" s="35" t="n">
        <v>1917548</v>
      </c>
      <c r="L25" s="67"/>
      <c r="M25" s="35" t="n">
        <v>1842548</v>
      </c>
      <c r="N25" s="72"/>
      <c r="O25" s="35" t="n">
        <v>1842548</v>
      </c>
      <c r="P25" s="72"/>
      <c r="Q25" s="68"/>
      <c r="R25" s="68"/>
      <c r="S25" s="68"/>
    </row>
    <row r="26" customFormat="false" ht="75" hidden="false" customHeight="false" outlineLevel="0" collapsed="false">
      <c r="A26" s="37" t="s">
        <v>69</v>
      </c>
      <c r="B26" s="64" t="n">
        <v>604</v>
      </c>
      <c r="C26" s="38" t="n">
        <v>1</v>
      </c>
      <c r="D26" s="38" t="n">
        <v>4</v>
      </c>
      <c r="E26" s="66"/>
      <c r="F26" s="66"/>
      <c r="G26" s="65" t="n">
        <v>-1</v>
      </c>
      <c r="H26" s="66"/>
      <c r="I26" s="66"/>
      <c r="J26" s="64" t="n">
        <v>-1</v>
      </c>
      <c r="K26" s="67" t="n">
        <f aca="false">K27</f>
        <v>1685558.36</v>
      </c>
      <c r="L26" s="67" t="n">
        <f aca="false">L27</f>
        <v>0</v>
      </c>
      <c r="M26" s="67" t="n">
        <f aca="false">M27</f>
        <v>1413965.62</v>
      </c>
      <c r="N26" s="67" t="n">
        <f aca="false">N27</f>
        <v>0</v>
      </c>
      <c r="O26" s="67" t="n">
        <f aca="false">O27</f>
        <v>1413965.62</v>
      </c>
      <c r="P26" s="67" t="n">
        <f aca="false">P27</f>
        <v>0</v>
      </c>
      <c r="Q26" s="68"/>
      <c r="R26" s="68"/>
      <c r="S26" s="68"/>
    </row>
    <row r="27" customFormat="false" ht="93.75" hidden="false" customHeight="false" outlineLevel="0" collapsed="false">
      <c r="A27" s="63" t="s">
        <v>114</v>
      </c>
      <c r="B27" s="64" t="n">
        <v>604</v>
      </c>
      <c r="C27" s="38" t="n">
        <v>1</v>
      </c>
      <c r="D27" s="38" t="n">
        <v>4</v>
      </c>
      <c r="E27" s="38" t="n">
        <v>11</v>
      </c>
      <c r="F27" s="66" t="s">
        <v>106</v>
      </c>
      <c r="G27" s="65" t="n">
        <v>0</v>
      </c>
      <c r="H27" s="66" t="s">
        <v>26</v>
      </c>
      <c r="I27" s="66" t="s">
        <v>106</v>
      </c>
      <c r="J27" s="64" t="n">
        <v>-1</v>
      </c>
      <c r="K27" s="67" t="n">
        <f aca="false">K28</f>
        <v>1685558.36</v>
      </c>
      <c r="L27" s="67" t="n">
        <f aca="false">L28</f>
        <v>0</v>
      </c>
      <c r="M27" s="67" t="n">
        <f aca="false">M28</f>
        <v>1413965.62</v>
      </c>
      <c r="N27" s="67" t="n">
        <f aca="false">N28</f>
        <v>0</v>
      </c>
      <c r="O27" s="67" t="n">
        <f aca="false">O28</f>
        <v>1413965.62</v>
      </c>
      <c r="P27" s="67" t="n">
        <f aca="false">P28</f>
        <v>0</v>
      </c>
      <c r="Q27" s="68"/>
      <c r="R27" s="68"/>
      <c r="S27" s="68"/>
    </row>
    <row r="28" customFormat="false" ht="56.25" hidden="false" customHeight="false" outlineLevel="0" collapsed="false">
      <c r="A28" s="63" t="s">
        <v>107</v>
      </c>
      <c r="B28" s="64" t="n">
        <v>604</v>
      </c>
      <c r="C28" s="38" t="n">
        <v>1</v>
      </c>
      <c r="D28" s="38" t="n">
        <v>4</v>
      </c>
      <c r="E28" s="38" t="n">
        <v>11</v>
      </c>
      <c r="F28" s="66" t="s">
        <v>108</v>
      </c>
      <c r="G28" s="65" t="n">
        <v>0</v>
      </c>
      <c r="H28" s="66" t="s">
        <v>26</v>
      </c>
      <c r="I28" s="66" t="s">
        <v>106</v>
      </c>
      <c r="J28" s="64"/>
      <c r="K28" s="67" t="n">
        <f aca="false">K29</f>
        <v>1685558.36</v>
      </c>
      <c r="L28" s="67" t="n">
        <f aca="false">L29</f>
        <v>0</v>
      </c>
      <c r="M28" s="67" t="n">
        <f aca="false">M29</f>
        <v>1413965.62</v>
      </c>
      <c r="N28" s="67" t="n">
        <f aca="false">N29</f>
        <v>0</v>
      </c>
      <c r="O28" s="67" t="n">
        <f aca="false">O29</f>
        <v>1413965.62</v>
      </c>
      <c r="P28" s="67" t="n">
        <f aca="false">P29</f>
        <v>0</v>
      </c>
      <c r="Q28" s="68"/>
      <c r="R28" s="68"/>
      <c r="S28" s="68"/>
    </row>
    <row r="29" customFormat="false" ht="56.25" hidden="false" customHeight="false" outlineLevel="0" collapsed="false">
      <c r="A29" s="63" t="s">
        <v>109</v>
      </c>
      <c r="B29" s="64" t="n">
        <v>604</v>
      </c>
      <c r="C29" s="38" t="n">
        <v>1</v>
      </c>
      <c r="D29" s="38" t="n">
        <v>4</v>
      </c>
      <c r="E29" s="38" t="n">
        <v>11</v>
      </c>
      <c r="F29" s="66" t="s">
        <v>108</v>
      </c>
      <c r="G29" s="65" t="n">
        <v>1</v>
      </c>
      <c r="H29" s="66" t="s">
        <v>26</v>
      </c>
      <c r="I29" s="66" t="s">
        <v>106</v>
      </c>
      <c r="J29" s="64"/>
      <c r="K29" s="67" t="n">
        <f aca="false">K30</f>
        <v>1685558.36</v>
      </c>
      <c r="L29" s="67" t="n">
        <f aca="false">L30</f>
        <v>0</v>
      </c>
      <c r="M29" s="67" t="n">
        <f aca="false">M30</f>
        <v>1413965.62</v>
      </c>
      <c r="N29" s="67" t="n">
        <f aca="false">N30</f>
        <v>0</v>
      </c>
      <c r="O29" s="67" t="n">
        <f aca="false">O30</f>
        <v>1413965.62</v>
      </c>
      <c r="P29" s="67" t="n">
        <f aca="false">P30</f>
        <v>0</v>
      </c>
      <c r="Q29" s="68"/>
      <c r="R29" s="68"/>
      <c r="S29" s="68"/>
    </row>
    <row r="30" customFormat="false" ht="37.5" hidden="false" customHeight="false" outlineLevel="0" collapsed="false">
      <c r="A30" s="69" t="s">
        <v>110</v>
      </c>
      <c r="B30" s="64" t="n">
        <v>604</v>
      </c>
      <c r="C30" s="38" t="n">
        <v>1</v>
      </c>
      <c r="D30" s="38" t="n">
        <v>4</v>
      </c>
      <c r="E30" s="38" t="n">
        <v>11</v>
      </c>
      <c r="F30" s="66" t="s">
        <v>108</v>
      </c>
      <c r="G30" s="65" t="n">
        <v>1</v>
      </c>
      <c r="H30" s="66" t="s">
        <v>115</v>
      </c>
      <c r="I30" s="66" t="s">
        <v>106</v>
      </c>
      <c r="J30" s="64"/>
      <c r="K30" s="67" t="n">
        <f aca="false">K32+K34+K35</f>
        <v>1685558.36</v>
      </c>
      <c r="L30" s="67" t="n">
        <f aca="false">L32+L34+L36</f>
        <v>0</v>
      </c>
      <c r="M30" s="67" t="n">
        <v>1413965.62</v>
      </c>
      <c r="N30" s="67" t="n">
        <f aca="false">N32+N34+N36</f>
        <v>0</v>
      </c>
      <c r="O30" s="67" t="n">
        <v>1413965.62</v>
      </c>
      <c r="P30" s="67" t="n">
        <f aca="false">P32+P34+P36</f>
        <v>0</v>
      </c>
      <c r="Q30" s="68"/>
      <c r="R30" s="68"/>
      <c r="S30" s="68"/>
    </row>
    <row r="31" customFormat="false" ht="93.75" hidden="false" customHeight="false" outlineLevel="0" collapsed="false">
      <c r="A31" s="70" t="s">
        <v>111</v>
      </c>
      <c r="B31" s="64" t="n">
        <v>604</v>
      </c>
      <c r="C31" s="38" t="n">
        <v>1</v>
      </c>
      <c r="D31" s="38" t="n">
        <v>4</v>
      </c>
      <c r="E31" s="38" t="n">
        <v>11</v>
      </c>
      <c r="F31" s="66" t="s">
        <v>108</v>
      </c>
      <c r="G31" s="65" t="n">
        <v>1</v>
      </c>
      <c r="H31" s="66" t="s">
        <v>115</v>
      </c>
      <c r="I31" s="66" t="s">
        <v>106</v>
      </c>
      <c r="J31" s="64" t="n">
        <v>100</v>
      </c>
      <c r="K31" s="67" t="n">
        <f aca="false">K32</f>
        <v>1380075.94</v>
      </c>
      <c r="L31" s="67" t="n">
        <f aca="false">L32</f>
        <v>0</v>
      </c>
      <c r="M31" s="67" t="n">
        <f aca="false">M32</f>
        <v>1380075.94</v>
      </c>
      <c r="N31" s="67" t="n">
        <f aca="false">N32</f>
        <v>0</v>
      </c>
      <c r="O31" s="67" t="n">
        <f aca="false">O32</f>
        <v>1380075.94</v>
      </c>
      <c r="P31" s="67" t="n">
        <f aca="false">P32</f>
        <v>0</v>
      </c>
      <c r="Q31" s="68"/>
      <c r="R31" s="68"/>
      <c r="S31" s="68"/>
    </row>
    <row r="32" customFormat="false" ht="37.5" hidden="false" customHeight="false" outlineLevel="0" collapsed="false">
      <c r="A32" s="69" t="s">
        <v>112</v>
      </c>
      <c r="B32" s="64" t="n">
        <v>604</v>
      </c>
      <c r="C32" s="38" t="n">
        <v>1</v>
      </c>
      <c r="D32" s="38" t="n">
        <v>4</v>
      </c>
      <c r="E32" s="38" t="n">
        <v>11</v>
      </c>
      <c r="F32" s="66" t="s">
        <v>108</v>
      </c>
      <c r="G32" s="65" t="n">
        <v>1</v>
      </c>
      <c r="H32" s="66" t="s">
        <v>115</v>
      </c>
      <c r="I32" s="66" t="s">
        <v>106</v>
      </c>
      <c r="J32" s="64" t="n">
        <v>120</v>
      </c>
      <c r="K32" s="67" t="n">
        <v>1380075.94</v>
      </c>
      <c r="L32" s="67"/>
      <c r="M32" s="67" t="n">
        <v>1380075.94</v>
      </c>
      <c r="N32" s="72"/>
      <c r="O32" s="67" t="n">
        <v>1380075.94</v>
      </c>
      <c r="P32" s="73"/>
      <c r="Q32" s="68"/>
      <c r="R32" s="68"/>
      <c r="S32" s="68"/>
    </row>
    <row r="33" customFormat="false" ht="37.5" hidden="false" customHeight="false" outlineLevel="0" collapsed="false">
      <c r="A33" s="71" t="s">
        <v>116</v>
      </c>
      <c r="B33" s="64" t="n">
        <v>604</v>
      </c>
      <c r="C33" s="38" t="n">
        <v>1</v>
      </c>
      <c r="D33" s="38" t="n">
        <v>4</v>
      </c>
      <c r="E33" s="38" t="n">
        <v>11</v>
      </c>
      <c r="F33" s="66" t="s">
        <v>108</v>
      </c>
      <c r="G33" s="65" t="n">
        <v>1</v>
      </c>
      <c r="H33" s="66" t="s">
        <v>115</v>
      </c>
      <c r="I33" s="66" t="s">
        <v>106</v>
      </c>
      <c r="J33" s="64" t="n">
        <v>200</v>
      </c>
      <c r="K33" s="67" t="n">
        <f aca="false">K34</f>
        <v>180385.31</v>
      </c>
      <c r="L33" s="67" t="n">
        <f aca="false">L34</f>
        <v>0</v>
      </c>
      <c r="M33" s="67" t="n">
        <f aca="false">M34</f>
        <v>33889.68</v>
      </c>
      <c r="N33" s="67" t="n">
        <f aca="false">N34</f>
        <v>0</v>
      </c>
      <c r="O33" s="67" t="n">
        <f aca="false">O34</f>
        <v>33889.68</v>
      </c>
      <c r="P33" s="67" t="n">
        <f aca="false">P34</f>
        <v>0</v>
      </c>
      <c r="Q33" s="68"/>
      <c r="R33" s="68"/>
      <c r="S33" s="68"/>
    </row>
    <row r="34" customFormat="false" ht="43.5" hidden="false" customHeight="true" outlineLevel="0" collapsed="false">
      <c r="A34" s="71" t="s">
        <v>117</v>
      </c>
      <c r="B34" s="64" t="n">
        <v>604</v>
      </c>
      <c r="C34" s="38" t="n">
        <v>1</v>
      </c>
      <c r="D34" s="38" t="n">
        <v>4</v>
      </c>
      <c r="E34" s="38" t="n">
        <v>11</v>
      </c>
      <c r="F34" s="66" t="s">
        <v>108</v>
      </c>
      <c r="G34" s="65" t="n">
        <v>1</v>
      </c>
      <c r="H34" s="66" t="s">
        <v>115</v>
      </c>
      <c r="I34" s="66" t="s">
        <v>106</v>
      </c>
      <c r="J34" s="64" t="n">
        <v>240</v>
      </c>
      <c r="K34" s="74" t="n">
        <v>180385.31</v>
      </c>
      <c r="L34" s="67"/>
      <c r="M34" s="74" t="n">
        <v>33889.68</v>
      </c>
      <c r="N34" s="72"/>
      <c r="O34" s="74" t="n">
        <v>33889.68</v>
      </c>
      <c r="P34" s="73"/>
      <c r="Q34" s="68"/>
      <c r="R34" s="68"/>
      <c r="S34" s="68"/>
    </row>
    <row r="35" customFormat="false" ht="18.75" hidden="false" customHeight="false" outlineLevel="0" collapsed="false">
      <c r="A35" s="71" t="s">
        <v>118</v>
      </c>
      <c r="B35" s="64" t="n">
        <v>604</v>
      </c>
      <c r="C35" s="38" t="n">
        <v>1</v>
      </c>
      <c r="D35" s="38" t="n">
        <v>4</v>
      </c>
      <c r="E35" s="38" t="n">
        <v>11</v>
      </c>
      <c r="F35" s="66" t="s">
        <v>108</v>
      </c>
      <c r="G35" s="65" t="n">
        <v>1</v>
      </c>
      <c r="H35" s="66" t="s">
        <v>115</v>
      </c>
      <c r="I35" s="66" t="s">
        <v>106</v>
      </c>
      <c r="J35" s="64" t="n">
        <v>800</v>
      </c>
      <c r="K35" s="74" t="n">
        <f aca="false">K36+K37</f>
        <v>125097.11</v>
      </c>
      <c r="L35" s="74" t="n">
        <f aca="false">L36</f>
        <v>0</v>
      </c>
      <c r="M35" s="74" t="n">
        <f aca="false">M36</f>
        <v>0</v>
      </c>
      <c r="N35" s="74" t="n">
        <f aca="false">N36</f>
        <v>0</v>
      </c>
      <c r="O35" s="74" t="n">
        <f aca="false">O36</f>
        <v>0</v>
      </c>
      <c r="P35" s="74" t="n">
        <f aca="false">P36</f>
        <v>0</v>
      </c>
      <c r="Q35" s="68"/>
      <c r="R35" s="68"/>
      <c r="S35" s="68"/>
    </row>
    <row r="36" customFormat="false" ht="18.75" hidden="false" customHeight="false" outlineLevel="0" collapsed="false">
      <c r="A36" s="71" t="s">
        <v>119</v>
      </c>
      <c r="B36" s="64" t="n">
        <v>604</v>
      </c>
      <c r="C36" s="38" t="n">
        <v>1</v>
      </c>
      <c r="D36" s="38" t="n">
        <v>4</v>
      </c>
      <c r="E36" s="38" t="n">
        <v>11</v>
      </c>
      <c r="F36" s="66" t="s">
        <v>108</v>
      </c>
      <c r="G36" s="65" t="n">
        <v>1</v>
      </c>
      <c r="H36" s="66" t="s">
        <v>115</v>
      </c>
      <c r="I36" s="66" t="s">
        <v>106</v>
      </c>
      <c r="J36" s="64" t="n">
        <v>850</v>
      </c>
      <c r="K36" s="67" t="n">
        <v>14097.11</v>
      </c>
      <c r="L36" s="67"/>
      <c r="M36" s="67"/>
      <c r="N36" s="72"/>
      <c r="O36" s="67"/>
      <c r="P36" s="73"/>
      <c r="Q36" s="68"/>
      <c r="R36" s="68"/>
      <c r="S36" s="68"/>
    </row>
    <row r="37" customFormat="false" ht="56.25" hidden="false" customHeight="false" outlineLevel="0" collapsed="false">
      <c r="A37" s="75" t="s">
        <v>120</v>
      </c>
      <c r="B37" s="64" t="n">
        <v>604</v>
      </c>
      <c r="C37" s="38" t="n">
        <v>1</v>
      </c>
      <c r="D37" s="38" t="n">
        <v>4</v>
      </c>
      <c r="E37" s="38" t="n">
        <v>11</v>
      </c>
      <c r="F37" s="66" t="s">
        <v>108</v>
      </c>
      <c r="G37" s="65" t="n">
        <v>1</v>
      </c>
      <c r="H37" s="66" t="s">
        <v>115</v>
      </c>
      <c r="I37" s="66" t="s">
        <v>106</v>
      </c>
      <c r="J37" s="64" t="n">
        <v>830</v>
      </c>
      <c r="K37" s="67" t="n">
        <v>111000</v>
      </c>
      <c r="L37" s="67"/>
      <c r="M37" s="67"/>
      <c r="N37" s="72"/>
      <c r="O37" s="67"/>
      <c r="P37" s="73"/>
      <c r="Q37" s="68"/>
      <c r="R37" s="68"/>
      <c r="S37" s="68"/>
    </row>
    <row r="38" customFormat="false" ht="18.75" hidden="false" customHeight="false" outlineLevel="0" collapsed="false">
      <c r="A38" s="71" t="s">
        <v>70</v>
      </c>
      <c r="B38" s="64" t="n">
        <v>604</v>
      </c>
      <c r="C38" s="38" t="n">
        <v>1</v>
      </c>
      <c r="D38" s="38" t="n">
        <v>11</v>
      </c>
      <c r="E38" s="66"/>
      <c r="F38" s="66"/>
      <c r="G38" s="65" t="n">
        <v>-1</v>
      </c>
      <c r="H38" s="66"/>
      <c r="I38" s="66"/>
      <c r="J38" s="64" t="n">
        <v>-1</v>
      </c>
      <c r="K38" s="67" t="n">
        <f aca="false">K39</f>
        <v>20000</v>
      </c>
      <c r="L38" s="67" t="n">
        <f aca="false">L39</f>
        <v>0</v>
      </c>
      <c r="M38" s="67" t="n">
        <f aca="false">M39</f>
        <v>20000</v>
      </c>
      <c r="N38" s="67" t="n">
        <f aca="false">N39</f>
        <v>0</v>
      </c>
      <c r="O38" s="67" t="n">
        <f aca="false">O39</f>
        <v>20000</v>
      </c>
      <c r="P38" s="67" t="n">
        <f aca="false">P39</f>
        <v>0</v>
      </c>
      <c r="Q38" s="68"/>
      <c r="R38" s="68"/>
      <c r="S38" s="68"/>
    </row>
    <row r="39" customFormat="false" ht="18.75" hidden="false" customHeight="false" outlineLevel="0" collapsed="false">
      <c r="A39" s="71" t="s">
        <v>121</v>
      </c>
      <c r="B39" s="64" t="n">
        <v>604</v>
      </c>
      <c r="C39" s="38" t="n">
        <v>1</v>
      </c>
      <c r="D39" s="38" t="n">
        <v>11</v>
      </c>
      <c r="E39" s="66" t="s">
        <v>122</v>
      </c>
      <c r="F39" s="66" t="s">
        <v>106</v>
      </c>
      <c r="G39" s="65" t="n">
        <v>0</v>
      </c>
      <c r="H39" s="66" t="s">
        <v>26</v>
      </c>
      <c r="I39" s="66" t="n">
        <v>0</v>
      </c>
      <c r="J39" s="64" t="n">
        <v>-1</v>
      </c>
      <c r="K39" s="67" t="n">
        <f aca="false">K40</f>
        <v>20000</v>
      </c>
      <c r="L39" s="67" t="n">
        <f aca="false">L40</f>
        <v>0</v>
      </c>
      <c r="M39" s="67" t="n">
        <f aca="false">M40</f>
        <v>20000</v>
      </c>
      <c r="N39" s="67" t="n">
        <f aca="false">N40</f>
        <v>0</v>
      </c>
      <c r="O39" s="67" t="n">
        <f aca="false">O40</f>
        <v>20000</v>
      </c>
      <c r="P39" s="67" t="n">
        <f aca="false">P40</f>
        <v>0</v>
      </c>
      <c r="Q39" s="68"/>
      <c r="R39" s="68"/>
      <c r="S39" s="68"/>
    </row>
    <row r="40" customFormat="false" ht="56.25" hidden="false" customHeight="false" outlineLevel="0" collapsed="false">
      <c r="A40" s="42" t="s">
        <v>123</v>
      </c>
      <c r="B40" s="64" t="n">
        <v>604</v>
      </c>
      <c r="C40" s="38" t="n">
        <v>1</v>
      </c>
      <c r="D40" s="38" t="n">
        <v>11</v>
      </c>
      <c r="E40" s="66" t="s">
        <v>122</v>
      </c>
      <c r="F40" s="66" t="s">
        <v>108</v>
      </c>
      <c r="G40" s="65" t="n">
        <v>0</v>
      </c>
      <c r="H40" s="66" t="s">
        <v>26</v>
      </c>
      <c r="I40" s="66" t="n">
        <v>0</v>
      </c>
      <c r="J40" s="64" t="n">
        <v>-1</v>
      </c>
      <c r="K40" s="67" t="n">
        <f aca="false">K44</f>
        <v>20000</v>
      </c>
      <c r="L40" s="67" t="n">
        <f aca="false">L44</f>
        <v>0</v>
      </c>
      <c r="M40" s="67" t="n">
        <f aca="false">M44</f>
        <v>20000</v>
      </c>
      <c r="N40" s="67" t="n">
        <f aca="false">N44</f>
        <v>0</v>
      </c>
      <c r="O40" s="67" t="n">
        <f aca="false">O44</f>
        <v>20000</v>
      </c>
      <c r="P40" s="67" t="n">
        <f aca="false">P44</f>
        <v>0</v>
      </c>
      <c r="Q40" s="68"/>
      <c r="R40" s="68"/>
      <c r="S40" s="68"/>
    </row>
    <row r="41" customFormat="false" ht="18.75" hidden="false" customHeight="false" outlineLevel="0" collapsed="false">
      <c r="A41" s="71" t="s">
        <v>124</v>
      </c>
      <c r="B41" s="64" t="n">
        <v>604</v>
      </c>
      <c r="C41" s="38" t="n">
        <v>1</v>
      </c>
      <c r="D41" s="38" t="n">
        <v>11</v>
      </c>
      <c r="E41" s="66" t="s">
        <v>122</v>
      </c>
      <c r="F41" s="66" t="s">
        <v>108</v>
      </c>
      <c r="G41" s="65" t="n">
        <v>1</v>
      </c>
      <c r="H41" s="66" t="s">
        <v>125</v>
      </c>
      <c r="I41" s="66" t="n">
        <v>0</v>
      </c>
      <c r="J41" s="64"/>
      <c r="K41" s="67" t="n">
        <f aca="false">K42</f>
        <v>20000</v>
      </c>
      <c r="L41" s="67" t="n">
        <f aca="false">L42</f>
        <v>0</v>
      </c>
      <c r="M41" s="67" t="n">
        <f aca="false">M42</f>
        <v>20000</v>
      </c>
      <c r="N41" s="67" t="n">
        <f aca="false">N42</f>
        <v>0</v>
      </c>
      <c r="O41" s="67" t="n">
        <f aca="false">O42</f>
        <v>20000</v>
      </c>
      <c r="P41" s="67" t="n">
        <f aca="false">P42</f>
        <v>0</v>
      </c>
      <c r="Q41" s="68"/>
      <c r="R41" s="68"/>
      <c r="S41" s="68"/>
    </row>
    <row r="42" customFormat="false" ht="18.75" hidden="false" customHeight="false" outlineLevel="0" collapsed="false">
      <c r="A42" s="71" t="s">
        <v>126</v>
      </c>
      <c r="B42" s="64" t="n">
        <v>604</v>
      </c>
      <c r="C42" s="38" t="n">
        <v>1</v>
      </c>
      <c r="D42" s="38" t="n">
        <v>11</v>
      </c>
      <c r="E42" s="66" t="s">
        <v>122</v>
      </c>
      <c r="F42" s="66" t="s">
        <v>108</v>
      </c>
      <c r="G42" s="65" t="n">
        <v>1</v>
      </c>
      <c r="H42" s="66" t="s">
        <v>125</v>
      </c>
      <c r="I42" s="66" t="n">
        <v>0</v>
      </c>
      <c r="J42" s="64"/>
      <c r="K42" s="67" t="n">
        <f aca="false">K44</f>
        <v>20000</v>
      </c>
      <c r="L42" s="67" t="n">
        <f aca="false">L44</f>
        <v>0</v>
      </c>
      <c r="M42" s="67" t="n">
        <f aca="false">M44</f>
        <v>20000</v>
      </c>
      <c r="N42" s="67" t="n">
        <f aca="false">N44</f>
        <v>0</v>
      </c>
      <c r="O42" s="67" t="n">
        <f aca="false">O44</f>
        <v>20000</v>
      </c>
      <c r="P42" s="67" t="n">
        <f aca="false">P44</f>
        <v>0</v>
      </c>
      <c r="Q42" s="68"/>
      <c r="R42" s="68"/>
      <c r="S42" s="68"/>
    </row>
    <row r="43" customFormat="false" ht="18.75" hidden="false" customHeight="false" outlineLevel="0" collapsed="false">
      <c r="A43" s="71" t="s">
        <v>118</v>
      </c>
      <c r="B43" s="64" t="n">
        <v>604</v>
      </c>
      <c r="C43" s="38" t="n">
        <v>1</v>
      </c>
      <c r="D43" s="38" t="n">
        <v>11</v>
      </c>
      <c r="E43" s="66" t="s">
        <v>122</v>
      </c>
      <c r="F43" s="66" t="s">
        <v>108</v>
      </c>
      <c r="G43" s="65" t="n">
        <v>1</v>
      </c>
      <c r="H43" s="66" t="s">
        <v>125</v>
      </c>
      <c r="I43" s="66" t="n">
        <v>0</v>
      </c>
      <c r="J43" s="64" t="n">
        <v>800</v>
      </c>
      <c r="K43" s="67" t="n">
        <f aca="false">K44</f>
        <v>20000</v>
      </c>
      <c r="L43" s="67" t="n">
        <f aca="false">L44</f>
        <v>0</v>
      </c>
      <c r="M43" s="67" t="n">
        <f aca="false">M44</f>
        <v>20000</v>
      </c>
      <c r="N43" s="67" t="n">
        <f aca="false">N44</f>
        <v>0</v>
      </c>
      <c r="O43" s="67" t="n">
        <f aca="false">O44</f>
        <v>20000</v>
      </c>
      <c r="P43" s="67" t="n">
        <f aca="false">P44</f>
        <v>0</v>
      </c>
      <c r="Q43" s="68"/>
      <c r="R43" s="68"/>
      <c r="S43" s="68"/>
    </row>
    <row r="44" customFormat="false" ht="18.75" hidden="false" customHeight="false" outlineLevel="0" collapsed="false">
      <c r="A44" s="71" t="s">
        <v>127</v>
      </c>
      <c r="B44" s="64" t="n">
        <v>604</v>
      </c>
      <c r="C44" s="38" t="n">
        <v>1</v>
      </c>
      <c r="D44" s="38" t="n">
        <v>11</v>
      </c>
      <c r="E44" s="66" t="s">
        <v>122</v>
      </c>
      <c r="F44" s="66" t="s">
        <v>108</v>
      </c>
      <c r="G44" s="65" t="n">
        <v>1</v>
      </c>
      <c r="H44" s="66" t="s">
        <v>125</v>
      </c>
      <c r="I44" s="66" t="n">
        <v>0</v>
      </c>
      <c r="J44" s="64" t="n">
        <v>870</v>
      </c>
      <c r="K44" s="67" t="n">
        <v>20000</v>
      </c>
      <c r="L44" s="67"/>
      <c r="M44" s="67" t="n">
        <v>20000</v>
      </c>
      <c r="N44" s="72"/>
      <c r="O44" s="67" t="n">
        <v>20000</v>
      </c>
      <c r="P44" s="73"/>
      <c r="Q44" s="68"/>
      <c r="R44" s="68"/>
      <c r="S44" s="68"/>
    </row>
    <row r="45" customFormat="false" ht="18.75" hidden="false" customHeight="false" outlineLevel="0" collapsed="false">
      <c r="A45" s="71" t="s">
        <v>71</v>
      </c>
      <c r="B45" s="64" t="n">
        <v>604</v>
      </c>
      <c r="C45" s="38" t="n">
        <v>1</v>
      </c>
      <c r="D45" s="38" t="n">
        <v>13</v>
      </c>
      <c r="E45" s="66"/>
      <c r="F45" s="66"/>
      <c r="G45" s="65"/>
      <c r="H45" s="66"/>
      <c r="I45" s="66"/>
      <c r="J45" s="64"/>
      <c r="K45" s="67" t="n">
        <f aca="false">K46</f>
        <v>4232941.15</v>
      </c>
      <c r="L45" s="67"/>
      <c r="M45" s="67" t="n">
        <f aca="false">M46</f>
        <v>4093270.12</v>
      </c>
      <c r="N45" s="72"/>
      <c r="O45" s="67" t="n">
        <f aca="false">O46</f>
        <v>4127167.76</v>
      </c>
      <c r="P45" s="73"/>
      <c r="Q45" s="68"/>
      <c r="R45" s="68"/>
      <c r="S45" s="68"/>
    </row>
    <row r="46" customFormat="false" ht="93.75" hidden="false" customHeight="false" outlineLevel="0" collapsed="false">
      <c r="A46" s="63" t="s">
        <v>114</v>
      </c>
      <c r="B46" s="64" t="n">
        <v>604</v>
      </c>
      <c r="C46" s="38" t="n">
        <v>1</v>
      </c>
      <c r="D46" s="38" t="n">
        <v>13</v>
      </c>
      <c r="E46" s="66" t="s">
        <v>128</v>
      </c>
      <c r="F46" s="66" t="s">
        <v>106</v>
      </c>
      <c r="G46" s="65" t="n">
        <v>0</v>
      </c>
      <c r="H46" s="66" t="s">
        <v>26</v>
      </c>
      <c r="I46" s="66" t="s">
        <v>106</v>
      </c>
      <c r="J46" s="64"/>
      <c r="K46" s="67" t="n">
        <f aca="false">K47+K62</f>
        <v>4232941.15</v>
      </c>
      <c r="L46" s="67"/>
      <c r="M46" s="67" t="n">
        <f aca="false">M47+M62</f>
        <v>4093270.12</v>
      </c>
      <c r="N46" s="72"/>
      <c r="O46" s="67" t="n">
        <f aca="false">O47+O62</f>
        <v>4127167.76</v>
      </c>
      <c r="P46" s="73"/>
      <c r="Q46" s="68"/>
      <c r="R46" s="68"/>
      <c r="S46" s="68"/>
    </row>
    <row r="47" customFormat="false" ht="56.25" hidden="false" customHeight="false" outlineLevel="0" collapsed="false">
      <c r="A47" s="63" t="s">
        <v>107</v>
      </c>
      <c r="B47" s="64" t="n">
        <v>604</v>
      </c>
      <c r="C47" s="38" t="n">
        <v>1</v>
      </c>
      <c r="D47" s="38" t="n">
        <v>13</v>
      </c>
      <c r="E47" s="66" t="s">
        <v>128</v>
      </c>
      <c r="F47" s="66" t="s">
        <v>108</v>
      </c>
      <c r="G47" s="65" t="n">
        <v>0</v>
      </c>
      <c r="H47" s="66" t="s">
        <v>26</v>
      </c>
      <c r="I47" s="66" t="s">
        <v>106</v>
      </c>
      <c r="J47" s="64"/>
      <c r="K47" s="67" t="n">
        <f aca="false">K48</f>
        <v>4182941.15</v>
      </c>
      <c r="L47" s="67"/>
      <c r="M47" s="67" t="n">
        <f aca="false">M48</f>
        <v>4043270.12</v>
      </c>
      <c r="N47" s="72"/>
      <c r="O47" s="67" t="n">
        <f aca="false">O48</f>
        <v>4077167.76</v>
      </c>
      <c r="P47" s="73"/>
      <c r="Q47" s="68"/>
      <c r="R47" s="68"/>
      <c r="S47" s="68"/>
    </row>
    <row r="48" customFormat="false" ht="56.25" hidden="false" customHeight="false" outlineLevel="0" collapsed="false">
      <c r="A48" s="63" t="s">
        <v>109</v>
      </c>
      <c r="B48" s="64" t="n">
        <v>604</v>
      </c>
      <c r="C48" s="38" t="n">
        <v>1</v>
      </c>
      <c r="D48" s="38" t="n">
        <v>13</v>
      </c>
      <c r="E48" s="66" t="s">
        <v>128</v>
      </c>
      <c r="F48" s="66" t="s">
        <v>108</v>
      </c>
      <c r="G48" s="65" t="n">
        <v>1</v>
      </c>
      <c r="H48" s="66" t="s">
        <v>26</v>
      </c>
      <c r="I48" s="66" t="s">
        <v>106</v>
      </c>
      <c r="J48" s="64"/>
      <c r="K48" s="67" t="n">
        <f aca="false">K49+K56+K59</f>
        <v>4182941.15</v>
      </c>
      <c r="L48" s="67"/>
      <c r="M48" s="67" t="n">
        <f aca="false">M49+M56</f>
        <v>4043270.12</v>
      </c>
      <c r="N48" s="72"/>
      <c r="O48" s="67" t="n">
        <f aca="false">O49</f>
        <v>4077167.76</v>
      </c>
      <c r="P48" s="73"/>
      <c r="Q48" s="68"/>
      <c r="R48" s="68"/>
      <c r="S48" s="68"/>
    </row>
    <row r="49" customFormat="false" ht="56.25" hidden="false" customHeight="false" outlineLevel="0" collapsed="false">
      <c r="A49" s="69" t="s">
        <v>129</v>
      </c>
      <c r="B49" s="64" t="n">
        <v>604</v>
      </c>
      <c r="C49" s="38" t="n">
        <v>1</v>
      </c>
      <c r="D49" s="38" t="n">
        <v>13</v>
      </c>
      <c r="E49" s="66" t="s">
        <v>128</v>
      </c>
      <c r="F49" s="66" t="s">
        <v>108</v>
      </c>
      <c r="G49" s="65" t="n">
        <v>1</v>
      </c>
      <c r="H49" s="66" t="s">
        <v>130</v>
      </c>
      <c r="I49" s="66" t="s">
        <v>106</v>
      </c>
      <c r="J49" s="64"/>
      <c r="K49" s="67" t="n">
        <f aca="false">K50+K52+K54</f>
        <v>4175941.15</v>
      </c>
      <c r="L49" s="67"/>
      <c r="M49" s="67" t="n">
        <f aca="false">M50+M54+M52</f>
        <v>4043270.12</v>
      </c>
      <c r="N49" s="72"/>
      <c r="O49" s="67" t="n">
        <f aca="false">O50+O52+O54</f>
        <v>4077167.76</v>
      </c>
      <c r="P49" s="73"/>
      <c r="Q49" s="68"/>
      <c r="R49" s="68"/>
      <c r="S49" s="68"/>
    </row>
    <row r="50" customFormat="false" ht="93.75" hidden="false" customHeight="false" outlineLevel="0" collapsed="false">
      <c r="A50" s="70" t="s">
        <v>111</v>
      </c>
      <c r="B50" s="64" t="n">
        <v>604</v>
      </c>
      <c r="C50" s="38" t="n">
        <v>1</v>
      </c>
      <c r="D50" s="38" t="n">
        <v>13</v>
      </c>
      <c r="E50" s="66" t="s">
        <v>128</v>
      </c>
      <c r="F50" s="66" t="s">
        <v>108</v>
      </c>
      <c r="G50" s="65" t="n">
        <v>1</v>
      </c>
      <c r="H50" s="66" t="s">
        <v>130</v>
      </c>
      <c r="I50" s="66" t="s">
        <v>106</v>
      </c>
      <c r="J50" s="64" t="n">
        <v>100</v>
      </c>
      <c r="K50" s="67" t="n">
        <f aca="false">K51</f>
        <v>2749919.64</v>
      </c>
      <c r="L50" s="67"/>
      <c r="M50" s="67" t="n">
        <f aca="false">M51</f>
        <v>2974165.13</v>
      </c>
      <c r="N50" s="72"/>
      <c r="O50" s="67" t="n">
        <f aca="false">O51</f>
        <v>2974165.13</v>
      </c>
      <c r="P50" s="73"/>
      <c r="Q50" s="68"/>
      <c r="R50" s="68"/>
      <c r="S50" s="68"/>
    </row>
    <row r="51" customFormat="false" ht="37.5" hidden="false" customHeight="false" outlineLevel="0" collapsed="false">
      <c r="A51" s="69" t="s">
        <v>131</v>
      </c>
      <c r="B51" s="64" t="n">
        <v>604</v>
      </c>
      <c r="C51" s="38" t="n">
        <v>1</v>
      </c>
      <c r="D51" s="38" t="n">
        <v>13</v>
      </c>
      <c r="E51" s="66" t="s">
        <v>128</v>
      </c>
      <c r="F51" s="66" t="s">
        <v>108</v>
      </c>
      <c r="G51" s="65" t="n">
        <v>1</v>
      </c>
      <c r="H51" s="66" t="s">
        <v>130</v>
      </c>
      <c r="I51" s="66" t="s">
        <v>106</v>
      </c>
      <c r="J51" s="64" t="n">
        <v>110</v>
      </c>
      <c r="K51" s="67" t="n">
        <v>2749919.64</v>
      </c>
      <c r="L51" s="67"/>
      <c r="M51" s="67" t="n">
        <v>2974165.13</v>
      </c>
      <c r="N51" s="72"/>
      <c r="O51" s="67" t="n">
        <v>2974165.13</v>
      </c>
      <c r="P51" s="73"/>
      <c r="Q51" s="68"/>
      <c r="R51" s="68"/>
      <c r="S51" s="68"/>
    </row>
    <row r="52" customFormat="false" ht="37.5" hidden="false" customHeight="false" outlineLevel="0" collapsed="false">
      <c r="A52" s="71" t="s">
        <v>116</v>
      </c>
      <c r="B52" s="64" t="n">
        <v>604</v>
      </c>
      <c r="C52" s="38" t="n">
        <v>1</v>
      </c>
      <c r="D52" s="38" t="n">
        <v>13</v>
      </c>
      <c r="E52" s="66" t="s">
        <v>128</v>
      </c>
      <c r="F52" s="66" t="s">
        <v>108</v>
      </c>
      <c r="G52" s="65" t="n">
        <v>1</v>
      </c>
      <c r="H52" s="66" t="s">
        <v>130</v>
      </c>
      <c r="I52" s="66" t="s">
        <v>106</v>
      </c>
      <c r="J52" s="64" t="n">
        <v>200</v>
      </c>
      <c r="K52" s="67" t="n">
        <f aca="false">K53</f>
        <v>1309641.67</v>
      </c>
      <c r="L52" s="67"/>
      <c r="M52" s="67" t="n">
        <f aca="false">M53</f>
        <v>939104.99</v>
      </c>
      <c r="N52" s="72"/>
      <c r="O52" s="67" t="n">
        <f aca="false">O53</f>
        <v>973002.63</v>
      </c>
      <c r="P52" s="73"/>
      <c r="Q52" s="68"/>
      <c r="R52" s="68"/>
      <c r="S52" s="68"/>
    </row>
    <row r="53" customFormat="false" ht="35.25" hidden="false" customHeight="true" outlineLevel="0" collapsed="false">
      <c r="A53" s="71" t="s">
        <v>117</v>
      </c>
      <c r="B53" s="64" t="n">
        <v>604</v>
      </c>
      <c r="C53" s="38" t="n">
        <v>1</v>
      </c>
      <c r="D53" s="38" t="n">
        <v>13</v>
      </c>
      <c r="E53" s="66" t="s">
        <v>128</v>
      </c>
      <c r="F53" s="66" t="s">
        <v>108</v>
      </c>
      <c r="G53" s="65" t="n">
        <v>1</v>
      </c>
      <c r="H53" s="66" t="s">
        <v>130</v>
      </c>
      <c r="I53" s="66" t="s">
        <v>106</v>
      </c>
      <c r="J53" s="64" t="n">
        <v>240</v>
      </c>
      <c r="K53" s="67" t="n">
        <v>1309641.67</v>
      </c>
      <c r="L53" s="67"/>
      <c r="M53" s="67" t="n">
        <v>939104.99</v>
      </c>
      <c r="N53" s="72"/>
      <c r="O53" s="67" t="n">
        <v>973002.63</v>
      </c>
      <c r="P53" s="73"/>
      <c r="Q53" s="68"/>
      <c r="R53" s="68"/>
      <c r="S53" s="68"/>
    </row>
    <row r="54" customFormat="false" ht="18.75" hidden="false" customHeight="false" outlineLevel="0" collapsed="false">
      <c r="A54" s="71" t="s">
        <v>118</v>
      </c>
      <c r="B54" s="64" t="n">
        <v>604</v>
      </c>
      <c r="C54" s="38" t="n">
        <v>1</v>
      </c>
      <c r="D54" s="38" t="n">
        <v>13</v>
      </c>
      <c r="E54" s="66" t="s">
        <v>128</v>
      </c>
      <c r="F54" s="66" t="s">
        <v>108</v>
      </c>
      <c r="G54" s="65" t="n">
        <v>1</v>
      </c>
      <c r="H54" s="66" t="s">
        <v>130</v>
      </c>
      <c r="I54" s="66" t="s">
        <v>106</v>
      </c>
      <c r="J54" s="64" t="n">
        <v>800</v>
      </c>
      <c r="K54" s="67" t="n">
        <f aca="false">K55</f>
        <v>116379.84</v>
      </c>
      <c r="L54" s="67"/>
      <c r="M54" s="67" t="n">
        <f aca="false">M55</f>
        <v>130000</v>
      </c>
      <c r="N54" s="72"/>
      <c r="O54" s="67" t="n">
        <f aca="false">O55</f>
        <v>130000</v>
      </c>
      <c r="P54" s="73"/>
      <c r="Q54" s="68"/>
      <c r="R54" s="68"/>
      <c r="S54" s="68"/>
    </row>
    <row r="55" customFormat="false" ht="18.75" hidden="false" customHeight="false" outlineLevel="0" collapsed="false">
      <c r="A55" s="71" t="s">
        <v>119</v>
      </c>
      <c r="B55" s="64" t="n">
        <v>604</v>
      </c>
      <c r="C55" s="38" t="n">
        <v>1</v>
      </c>
      <c r="D55" s="38" t="n">
        <v>13</v>
      </c>
      <c r="E55" s="66" t="s">
        <v>128</v>
      </c>
      <c r="F55" s="66" t="s">
        <v>108</v>
      </c>
      <c r="G55" s="65" t="n">
        <v>1</v>
      </c>
      <c r="H55" s="66" t="s">
        <v>130</v>
      </c>
      <c r="I55" s="66" t="s">
        <v>106</v>
      </c>
      <c r="J55" s="64" t="n">
        <v>850</v>
      </c>
      <c r="K55" s="67" t="n">
        <v>116379.84</v>
      </c>
      <c r="L55" s="67"/>
      <c r="M55" s="67" t="n">
        <v>130000</v>
      </c>
      <c r="N55" s="72"/>
      <c r="O55" s="67" t="n">
        <v>130000</v>
      </c>
      <c r="P55" s="73"/>
      <c r="Q55" s="68"/>
      <c r="R55" s="68"/>
      <c r="S55" s="68"/>
    </row>
    <row r="56" customFormat="false" ht="18.75" hidden="false" customHeight="false" outlineLevel="0" collapsed="false">
      <c r="A56" s="71" t="s">
        <v>132</v>
      </c>
      <c r="B56" s="64" t="n">
        <v>604</v>
      </c>
      <c r="C56" s="38" t="n">
        <v>1</v>
      </c>
      <c r="D56" s="38" t="n">
        <v>13</v>
      </c>
      <c r="E56" s="66" t="s">
        <v>128</v>
      </c>
      <c r="F56" s="66" t="s">
        <v>108</v>
      </c>
      <c r="G56" s="65" t="n">
        <v>1</v>
      </c>
      <c r="H56" s="66" t="s">
        <v>133</v>
      </c>
      <c r="I56" s="66" t="s">
        <v>106</v>
      </c>
      <c r="J56" s="64"/>
      <c r="K56" s="67" t="n">
        <f aca="false">K57</f>
        <v>6000</v>
      </c>
      <c r="L56" s="67"/>
      <c r="M56" s="67"/>
      <c r="N56" s="72"/>
      <c r="O56" s="67"/>
      <c r="P56" s="73"/>
      <c r="Q56" s="68"/>
      <c r="R56" s="68"/>
      <c r="S56" s="68"/>
    </row>
    <row r="57" customFormat="false" ht="37.5" hidden="false" customHeight="false" outlineLevel="0" collapsed="false">
      <c r="A57" s="71" t="s">
        <v>116</v>
      </c>
      <c r="B57" s="64" t="n">
        <v>604</v>
      </c>
      <c r="C57" s="38" t="n">
        <v>1</v>
      </c>
      <c r="D57" s="38" t="n">
        <v>13</v>
      </c>
      <c r="E57" s="66" t="s">
        <v>128</v>
      </c>
      <c r="F57" s="66" t="s">
        <v>108</v>
      </c>
      <c r="G57" s="65" t="n">
        <v>1</v>
      </c>
      <c r="H57" s="66" t="s">
        <v>133</v>
      </c>
      <c r="I57" s="66" t="s">
        <v>106</v>
      </c>
      <c r="J57" s="64" t="n">
        <v>200</v>
      </c>
      <c r="K57" s="67" t="n">
        <f aca="false">K58</f>
        <v>6000</v>
      </c>
      <c r="L57" s="67"/>
      <c r="M57" s="67"/>
      <c r="N57" s="72"/>
      <c r="O57" s="67"/>
      <c r="P57" s="73"/>
      <c r="Q57" s="68"/>
      <c r="R57" s="68"/>
      <c r="S57" s="68"/>
    </row>
    <row r="58" customFormat="false" ht="39" hidden="false" customHeight="true" outlineLevel="0" collapsed="false">
      <c r="A58" s="71" t="s">
        <v>117</v>
      </c>
      <c r="B58" s="64" t="n">
        <v>604</v>
      </c>
      <c r="C58" s="38" t="n">
        <v>1</v>
      </c>
      <c r="D58" s="38" t="n">
        <v>13</v>
      </c>
      <c r="E58" s="66" t="s">
        <v>128</v>
      </c>
      <c r="F58" s="66" t="s">
        <v>108</v>
      </c>
      <c r="G58" s="65" t="n">
        <v>1</v>
      </c>
      <c r="H58" s="66" t="s">
        <v>133</v>
      </c>
      <c r="I58" s="66" t="s">
        <v>106</v>
      </c>
      <c r="J58" s="64" t="n">
        <v>240</v>
      </c>
      <c r="K58" s="67" t="n">
        <v>6000</v>
      </c>
      <c r="L58" s="67"/>
      <c r="M58" s="67"/>
      <c r="N58" s="72"/>
      <c r="O58" s="67"/>
      <c r="P58" s="73"/>
      <c r="Q58" s="68"/>
      <c r="R58" s="68"/>
      <c r="S58" s="68"/>
    </row>
    <row r="59" customFormat="false" ht="54" hidden="false" customHeight="true" outlineLevel="0" collapsed="false">
      <c r="A59" s="75" t="s">
        <v>134</v>
      </c>
      <c r="B59" s="64" t="n">
        <v>604</v>
      </c>
      <c r="C59" s="38" t="n">
        <v>1</v>
      </c>
      <c r="D59" s="38" t="n">
        <v>13</v>
      </c>
      <c r="E59" s="66" t="s">
        <v>128</v>
      </c>
      <c r="F59" s="66" t="s">
        <v>108</v>
      </c>
      <c r="G59" s="65" t="n">
        <v>1</v>
      </c>
      <c r="H59" s="66" t="s">
        <v>135</v>
      </c>
      <c r="I59" s="66" t="s">
        <v>106</v>
      </c>
      <c r="J59" s="64"/>
      <c r="K59" s="67" t="n">
        <f aca="false">K60</f>
        <v>1000</v>
      </c>
      <c r="L59" s="67"/>
      <c r="M59" s="67"/>
      <c r="N59" s="72"/>
      <c r="O59" s="67"/>
      <c r="P59" s="73"/>
      <c r="Q59" s="68"/>
      <c r="R59" s="68"/>
      <c r="S59" s="68"/>
    </row>
    <row r="60" customFormat="false" ht="39" hidden="false" customHeight="true" outlineLevel="0" collapsed="false">
      <c r="A60" s="71" t="s">
        <v>116</v>
      </c>
      <c r="B60" s="64" t="n">
        <v>604</v>
      </c>
      <c r="C60" s="38" t="n">
        <v>1</v>
      </c>
      <c r="D60" s="38" t="n">
        <v>13</v>
      </c>
      <c r="E60" s="66" t="s">
        <v>128</v>
      </c>
      <c r="F60" s="66" t="s">
        <v>108</v>
      </c>
      <c r="G60" s="65" t="n">
        <v>1</v>
      </c>
      <c r="H60" s="66" t="s">
        <v>135</v>
      </c>
      <c r="I60" s="66" t="s">
        <v>106</v>
      </c>
      <c r="J60" s="64" t="n">
        <v>200</v>
      </c>
      <c r="K60" s="67" t="n">
        <f aca="false">K61</f>
        <v>1000</v>
      </c>
      <c r="L60" s="67"/>
      <c r="M60" s="67"/>
      <c r="N60" s="72"/>
      <c r="O60" s="67"/>
      <c r="P60" s="73"/>
      <c r="Q60" s="68"/>
      <c r="R60" s="68"/>
      <c r="S60" s="68"/>
    </row>
    <row r="61" customFormat="false" ht="39" hidden="false" customHeight="true" outlineLevel="0" collapsed="false">
      <c r="A61" s="71" t="s">
        <v>117</v>
      </c>
      <c r="B61" s="64" t="n">
        <v>604</v>
      </c>
      <c r="C61" s="38" t="n">
        <v>1</v>
      </c>
      <c r="D61" s="38" t="n">
        <v>13</v>
      </c>
      <c r="E61" s="66" t="s">
        <v>128</v>
      </c>
      <c r="F61" s="66" t="s">
        <v>108</v>
      </c>
      <c r="G61" s="65" t="n">
        <v>1</v>
      </c>
      <c r="H61" s="66" t="s">
        <v>135</v>
      </c>
      <c r="I61" s="66" t="s">
        <v>106</v>
      </c>
      <c r="J61" s="64" t="n">
        <v>240</v>
      </c>
      <c r="K61" s="67" t="n">
        <v>1000</v>
      </c>
      <c r="L61" s="67"/>
      <c r="M61" s="67"/>
      <c r="N61" s="72"/>
      <c r="O61" s="67"/>
      <c r="P61" s="73"/>
      <c r="Q61" s="68"/>
      <c r="R61" s="68"/>
      <c r="S61" s="68"/>
    </row>
    <row r="62" customFormat="false" ht="93.75" hidden="false" customHeight="false" outlineLevel="0" collapsed="false">
      <c r="A62" s="63" t="s">
        <v>136</v>
      </c>
      <c r="B62" s="64" t="n">
        <v>604</v>
      </c>
      <c r="C62" s="38" t="n">
        <v>1</v>
      </c>
      <c r="D62" s="38" t="n">
        <v>13</v>
      </c>
      <c r="E62" s="66" t="s">
        <v>128</v>
      </c>
      <c r="F62" s="66" t="s">
        <v>23</v>
      </c>
      <c r="G62" s="65" t="n">
        <v>1</v>
      </c>
      <c r="H62" s="66" t="s">
        <v>26</v>
      </c>
      <c r="I62" s="66" t="s">
        <v>106</v>
      </c>
      <c r="J62" s="64"/>
      <c r="K62" s="67" t="n">
        <f aca="false">K63</f>
        <v>50000</v>
      </c>
      <c r="L62" s="67"/>
      <c r="M62" s="67" t="n">
        <f aca="false">M63</f>
        <v>50000</v>
      </c>
      <c r="N62" s="72"/>
      <c r="O62" s="67" t="n">
        <f aca="false">O63</f>
        <v>50000</v>
      </c>
      <c r="P62" s="73"/>
      <c r="Q62" s="68"/>
      <c r="R62" s="68"/>
      <c r="S62" s="68"/>
    </row>
    <row r="63" customFormat="false" ht="37.5" hidden="false" customHeight="false" outlineLevel="0" collapsed="false">
      <c r="A63" s="76" t="s">
        <v>137</v>
      </c>
      <c r="B63" s="64" t="n">
        <v>604</v>
      </c>
      <c r="C63" s="38" t="n">
        <v>1</v>
      </c>
      <c r="D63" s="38" t="n">
        <v>13</v>
      </c>
      <c r="E63" s="66" t="s">
        <v>128</v>
      </c>
      <c r="F63" s="66" t="s">
        <v>23</v>
      </c>
      <c r="G63" s="65" t="n">
        <v>1</v>
      </c>
      <c r="H63" s="66" t="s">
        <v>138</v>
      </c>
      <c r="I63" s="66" t="s">
        <v>106</v>
      </c>
      <c r="J63" s="64"/>
      <c r="K63" s="67" t="n">
        <f aca="false">K64</f>
        <v>50000</v>
      </c>
      <c r="L63" s="67"/>
      <c r="M63" s="67" t="n">
        <f aca="false">M64</f>
        <v>50000</v>
      </c>
      <c r="N63" s="72"/>
      <c r="O63" s="67" t="n">
        <f aca="false">O64</f>
        <v>50000</v>
      </c>
      <c r="P63" s="73"/>
      <c r="Q63" s="68"/>
      <c r="R63" s="68"/>
      <c r="S63" s="68"/>
    </row>
    <row r="64" customFormat="false" ht="37.5" hidden="false" customHeight="false" outlineLevel="0" collapsed="false">
      <c r="A64" s="70" t="s">
        <v>116</v>
      </c>
      <c r="B64" s="64" t="n">
        <v>604</v>
      </c>
      <c r="C64" s="38" t="n">
        <v>1</v>
      </c>
      <c r="D64" s="38" t="n">
        <v>13</v>
      </c>
      <c r="E64" s="66" t="s">
        <v>128</v>
      </c>
      <c r="F64" s="66" t="s">
        <v>23</v>
      </c>
      <c r="G64" s="65" t="n">
        <v>1</v>
      </c>
      <c r="H64" s="66" t="s">
        <v>138</v>
      </c>
      <c r="I64" s="66" t="s">
        <v>106</v>
      </c>
      <c r="J64" s="64" t="n">
        <v>200</v>
      </c>
      <c r="K64" s="67" t="n">
        <f aca="false">K65</f>
        <v>50000</v>
      </c>
      <c r="L64" s="67"/>
      <c r="M64" s="67" t="n">
        <f aca="false">M65</f>
        <v>50000</v>
      </c>
      <c r="N64" s="72"/>
      <c r="O64" s="67" t="n">
        <f aca="false">O65</f>
        <v>50000</v>
      </c>
      <c r="P64" s="73"/>
      <c r="Q64" s="68"/>
      <c r="R64" s="68"/>
      <c r="S64" s="68"/>
    </row>
    <row r="65" customFormat="false" ht="46.5" hidden="false" customHeight="true" outlineLevel="0" collapsed="false">
      <c r="A65" s="69" t="s">
        <v>117</v>
      </c>
      <c r="B65" s="64" t="n">
        <v>604</v>
      </c>
      <c r="C65" s="38" t="n">
        <v>1</v>
      </c>
      <c r="D65" s="38" t="n">
        <v>13</v>
      </c>
      <c r="E65" s="66" t="s">
        <v>128</v>
      </c>
      <c r="F65" s="66" t="s">
        <v>23</v>
      </c>
      <c r="G65" s="65" t="n">
        <v>1</v>
      </c>
      <c r="H65" s="66" t="s">
        <v>138</v>
      </c>
      <c r="I65" s="66" t="s">
        <v>106</v>
      </c>
      <c r="J65" s="64" t="n">
        <v>240</v>
      </c>
      <c r="K65" s="67" t="n">
        <v>50000</v>
      </c>
      <c r="L65" s="67"/>
      <c r="M65" s="67" t="n">
        <v>50000</v>
      </c>
      <c r="N65" s="72"/>
      <c r="O65" s="67" t="n">
        <v>50000</v>
      </c>
      <c r="P65" s="73"/>
      <c r="Q65" s="68"/>
      <c r="R65" s="68"/>
      <c r="S65" s="68"/>
    </row>
    <row r="66" customFormat="false" ht="18.75" hidden="false" customHeight="false" outlineLevel="0" collapsed="false">
      <c r="A66" s="77" t="s">
        <v>72</v>
      </c>
      <c r="B66" s="64" t="n">
        <v>604</v>
      </c>
      <c r="C66" s="38" t="n">
        <v>2</v>
      </c>
      <c r="D66" s="66" t="s">
        <v>24</v>
      </c>
      <c r="E66" s="66"/>
      <c r="F66" s="66"/>
      <c r="G66" s="65"/>
      <c r="H66" s="66"/>
      <c r="I66" s="66"/>
      <c r="J66" s="64"/>
      <c r="K66" s="67" t="n">
        <f aca="false">K67</f>
        <v>217678</v>
      </c>
      <c r="L66" s="67" t="n">
        <f aca="false">L67</f>
        <v>217678</v>
      </c>
      <c r="M66" s="67" t="n">
        <f aca="false">M67</f>
        <v>240100</v>
      </c>
      <c r="N66" s="72" t="n">
        <f aca="false">N67</f>
        <v>240100</v>
      </c>
      <c r="O66" s="67" t="n">
        <f aca="false">O67</f>
        <v>262914</v>
      </c>
      <c r="P66" s="73" t="n">
        <f aca="false">P67</f>
        <v>262914</v>
      </c>
      <c r="Q66" s="68"/>
      <c r="R66" s="68"/>
      <c r="S66" s="68"/>
    </row>
    <row r="67" customFormat="false" ht="18.75" hidden="false" customHeight="false" outlineLevel="0" collapsed="false">
      <c r="A67" s="77" t="s">
        <v>139</v>
      </c>
      <c r="B67" s="64" t="n">
        <v>604</v>
      </c>
      <c r="C67" s="38" t="n">
        <v>2</v>
      </c>
      <c r="D67" s="38" t="n">
        <v>3</v>
      </c>
      <c r="E67" s="66"/>
      <c r="F67" s="66"/>
      <c r="G67" s="65"/>
      <c r="H67" s="66"/>
      <c r="I67" s="66"/>
      <c r="J67" s="64"/>
      <c r="K67" s="67" t="n">
        <f aca="false">K68</f>
        <v>217678</v>
      </c>
      <c r="L67" s="67" t="n">
        <f aca="false">L68</f>
        <v>217678</v>
      </c>
      <c r="M67" s="67" t="n">
        <f aca="false">M68</f>
        <v>240100</v>
      </c>
      <c r="N67" s="72" t="n">
        <f aca="false">N68</f>
        <v>240100</v>
      </c>
      <c r="O67" s="67" t="n">
        <f aca="false">O68</f>
        <v>262914</v>
      </c>
      <c r="P67" s="73" t="n">
        <f aca="false">P68</f>
        <v>262914</v>
      </c>
      <c r="Q67" s="68"/>
      <c r="R67" s="68"/>
      <c r="S67" s="68"/>
    </row>
    <row r="68" customFormat="false" ht="117" hidden="false" customHeight="true" outlineLevel="0" collapsed="false">
      <c r="A68" s="78" t="s">
        <v>140</v>
      </c>
      <c r="B68" s="64" t="n">
        <v>604</v>
      </c>
      <c r="C68" s="38" t="n">
        <v>2</v>
      </c>
      <c r="D68" s="38" t="n">
        <v>3</v>
      </c>
      <c r="E68" s="66" t="s">
        <v>128</v>
      </c>
      <c r="F68" s="66" t="s">
        <v>106</v>
      </c>
      <c r="G68" s="65" t="n">
        <v>0</v>
      </c>
      <c r="H68" s="66" t="s">
        <v>26</v>
      </c>
      <c r="I68" s="66" t="s">
        <v>106</v>
      </c>
      <c r="J68" s="64"/>
      <c r="K68" s="67" t="n">
        <f aca="false">K69</f>
        <v>217678</v>
      </c>
      <c r="L68" s="67" t="n">
        <f aca="false">L69</f>
        <v>217678</v>
      </c>
      <c r="M68" s="67" t="n">
        <f aca="false">M69</f>
        <v>240100</v>
      </c>
      <c r="N68" s="72" t="n">
        <f aca="false">N69</f>
        <v>240100</v>
      </c>
      <c r="O68" s="67" t="n">
        <f aca="false">O69</f>
        <v>262914</v>
      </c>
      <c r="P68" s="73" t="n">
        <f aca="false">P69</f>
        <v>262914</v>
      </c>
      <c r="Q68" s="68"/>
      <c r="R68" s="68"/>
      <c r="S68" s="68"/>
    </row>
    <row r="69" customFormat="false" ht="56.25" hidden="false" customHeight="false" outlineLevel="0" collapsed="false">
      <c r="A69" s="78" t="s">
        <v>141</v>
      </c>
      <c r="B69" s="64" t="n">
        <v>604</v>
      </c>
      <c r="C69" s="38" t="n">
        <v>2</v>
      </c>
      <c r="D69" s="38" t="n">
        <v>3</v>
      </c>
      <c r="E69" s="66" t="s">
        <v>128</v>
      </c>
      <c r="F69" s="66" t="s">
        <v>108</v>
      </c>
      <c r="G69" s="65" t="n">
        <v>0</v>
      </c>
      <c r="H69" s="66" t="s">
        <v>26</v>
      </c>
      <c r="I69" s="66" t="s">
        <v>106</v>
      </c>
      <c r="J69" s="64"/>
      <c r="K69" s="67" t="n">
        <f aca="false">K70</f>
        <v>217678</v>
      </c>
      <c r="L69" s="67" t="n">
        <f aca="false">L70</f>
        <v>217678</v>
      </c>
      <c r="M69" s="67" t="n">
        <f aca="false">M70</f>
        <v>240100</v>
      </c>
      <c r="N69" s="72" t="n">
        <f aca="false">N70</f>
        <v>240100</v>
      </c>
      <c r="O69" s="67" t="n">
        <f aca="false">O70</f>
        <v>262914</v>
      </c>
      <c r="P69" s="73" t="n">
        <f aca="false">P70</f>
        <v>262914</v>
      </c>
      <c r="Q69" s="68"/>
      <c r="R69" s="68"/>
      <c r="S69" s="68"/>
    </row>
    <row r="70" customFormat="false" ht="56.25" hidden="false" customHeight="false" outlineLevel="0" collapsed="false">
      <c r="A70" s="79" t="s">
        <v>109</v>
      </c>
      <c r="B70" s="64" t="n">
        <v>604</v>
      </c>
      <c r="C70" s="38" t="n">
        <v>2</v>
      </c>
      <c r="D70" s="38" t="n">
        <v>3</v>
      </c>
      <c r="E70" s="66" t="s">
        <v>128</v>
      </c>
      <c r="F70" s="66" t="s">
        <v>108</v>
      </c>
      <c r="G70" s="65" t="n">
        <v>1</v>
      </c>
      <c r="H70" s="66" t="s">
        <v>26</v>
      </c>
      <c r="I70" s="66" t="s">
        <v>106</v>
      </c>
      <c r="J70" s="64"/>
      <c r="K70" s="67" t="n">
        <f aca="false">K71</f>
        <v>217678</v>
      </c>
      <c r="L70" s="67" t="n">
        <f aca="false">L71</f>
        <v>217678</v>
      </c>
      <c r="M70" s="67" t="n">
        <f aca="false">M71</f>
        <v>240100</v>
      </c>
      <c r="N70" s="72" t="n">
        <f aca="false">N71</f>
        <v>240100</v>
      </c>
      <c r="O70" s="67" t="n">
        <f aca="false">O71</f>
        <v>262914</v>
      </c>
      <c r="P70" s="73" t="n">
        <f aca="false">P71</f>
        <v>262914</v>
      </c>
      <c r="Q70" s="68"/>
      <c r="R70" s="68"/>
      <c r="S70" s="68"/>
    </row>
    <row r="71" customFormat="false" ht="70.5" hidden="false" customHeight="true" outlineLevel="0" collapsed="false">
      <c r="A71" s="77" t="s">
        <v>142</v>
      </c>
      <c r="B71" s="64" t="n">
        <v>604</v>
      </c>
      <c r="C71" s="38" t="n">
        <v>2</v>
      </c>
      <c r="D71" s="38" t="n">
        <v>3</v>
      </c>
      <c r="E71" s="66" t="s">
        <v>128</v>
      </c>
      <c r="F71" s="66" t="s">
        <v>108</v>
      </c>
      <c r="G71" s="65" t="n">
        <v>1</v>
      </c>
      <c r="H71" s="66" t="s">
        <v>143</v>
      </c>
      <c r="I71" s="66" t="s">
        <v>23</v>
      </c>
      <c r="J71" s="64"/>
      <c r="K71" s="67" t="n">
        <f aca="false">K72</f>
        <v>217678</v>
      </c>
      <c r="L71" s="67" t="n">
        <f aca="false">L72</f>
        <v>217678</v>
      </c>
      <c r="M71" s="67" t="n">
        <f aca="false">M72</f>
        <v>240100</v>
      </c>
      <c r="N71" s="72" t="n">
        <f aca="false">N72</f>
        <v>240100</v>
      </c>
      <c r="O71" s="67" t="n">
        <f aca="false">O72</f>
        <v>262914</v>
      </c>
      <c r="P71" s="73" t="n">
        <f aca="false">P72</f>
        <v>262914</v>
      </c>
      <c r="Q71" s="68"/>
      <c r="R71" s="68"/>
      <c r="S71" s="68"/>
    </row>
    <row r="72" customFormat="false" ht="93.75" hidden="false" customHeight="false" outlineLevel="0" collapsed="false">
      <c r="A72" s="70" t="s">
        <v>111</v>
      </c>
      <c r="B72" s="64" t="n">
        <v>604</v>
      </c>
      <c r="C72" s="38" t="n">
        <v>2</v>
      </c>
      <c r="D72" s="66" t="s">
        <v>144</v>
      </c>
      <c r="E72" s="66" t="s">
        <v>128</v>
      </c>
      <c r="F72" s="66" t="s">
        <v>108</v>
      </c>
      <c r="G72" s="65" t="n">
        <v>1</v>
      </c>
      <c r="H72" s="66" t="s">
        <v>143</v>
      </c>
      <c r="I72" s="66" t="s">
        <v>23</v>
      </c>
      <c r="J72" s="64" t="n">
        <v>100</v>
      </c>
      <c r="K72" s="67" t="n">
        <f aca="false">K73</f>
        <v>217678</v>
      </c>
      <c r="L72" s="67" t="n">
        <f aca="false">L73</f>
        <v>217678</v>
      </c>
      <c r="M72" s="67" t="n">
        <f aca="false">M73</f>
        <v>240100</v>
      </c>
      <c r="N72" s="72" t="n">
        <f aca="false">N73</f>
        <v>240100</v>
      </c>
      <c r="O72" s="67" t="n">
        <f aca="false">O73</f>
        <v>262914</v>
      </c>
      <c r="P72" s="73" t="n">
        <f aca="false">P73</f>
        <v>262914</v>
      </c>
      <c r="Q72" s="68"/>
      <c r="R72" s="68"/>
      <c r="S72" s="68"/>
    </row>
    <row r="73" customFormat="false" ht="37.5" hidden="false" customHeight="false" outlineLevel="0" collapsed="false">
      <c r="A73" s="69" t="s">
        <v>112</v>
      </c>
      <c r="B73" s="64" t="n">
        <v>604</v>
      </c>
      <c r="C73" s="38" t="n">
        <v>2</v>
      </c>
      <c r="D73" s="66" t="s">
        <v>144</v>
      </c>
      <c r="E73" s="66" t="s">
        <v>128</v>
      </c>
      <c r="F73" s="66" t="s">
        <v>108</v>
      </c>
      <c r="G73" s="65" t="n">
        <v>1</v>
      </c>
      <c r="H73" s="66" t="s">
        <v>143</v>
      </c>
      <c r="I73" s="66" t="s">
        <v>23</v>
      </c>
      <c r="J73" s="64" t="n">
        <v>120</v>
      </c>
      <c r="K73" s="12" t="n">
        <v>217678</v>
      </c>
      <c r="L73" s="12" t="n">
        <v>217678</v>
      </c>
      <c r="M73" s="12" t="n">
        <v>240100</v>
      </c>
      <c r="N73" s="12" t="n">
        <v>240100</v>
      </c>
      <c r="O73" s="12" t="n">
        <v>262914</v>
      </c>
      <c r="P73" s="12" t="n">
        <v>262914</v>
      </c>
      <c r="Q73" s="68"/>
      <c r="R73" s="68"/>
      <c r="S73" s="68"/>
    </row>
    <row r="74" customFormat="false" ht="37.5" hidden="false" customHeight="false" outlineLevel="0" collapsed="false">
      <c r="A74" s="42" t="s">
        <v>74</v>
      </c>
      <c r="B74" s="64" t="n">
        <v>604</v>
      </c>
      <c r="C74" s="38" t="n">
        <v>3</v>
      </c>
      <c r="D74" s="66" t="s">
        <v>24</v>
      </c>
      <c r="E74" s="66"/>
      <c r="F74" s="66"/>
      <c r="G74" s="65"/>
      <c r="H74" s="66"/>
      <c r="I74" s="66"/>
      <c r="J74" s="64"/>
      <c r="K74" s="67" t="n">
        <f aca="false">K75</f>
        <v>266536.61</v>
      </c>
      <c r="L74" s="67" t="n">
        <f aca="false">L75</f>
        <v>230140.27</v>
      </c>
      <c r="M74" s="67" t="n">
        <f aca="false">M75</f>
        <v>100000</v>
      </c>
      <c r="N74" s="72"/>
      <c r="O74" s="67" t="n">
        <f aca="false">O75</f>
        <v>100000</v>
      </c>
      <c r="P74" s="73"/>
      <c r="Q74" s="68"/>
      <c r="R74" s="68"/>
      <c r="S74" s="68"/>
    </row>
    <row r="75" customFormat="false" ht="56.25" hidden="false" customHeight="false" outlineLevel="0" collapsed="false">
      <c r="A75" s="43" t="s">
        <v>75</v>
      </c>
      <c r="B75" s="64" t="n">
        <v>604</v>
      </c>
      <c r="C75" s="38" t="n">
        <v>3</v>
      </c>
      <c r="D75" s="38" t="n">
        <v>10</v>
      </c>
      <c r="E75" s="66"/>
      <c r="F75" s="66"/>
      <c r="G75" s="65"/>
      <c r="H75" s="66"/>
      <c r="I75" s="66"/>
      <c r="J75" s="64"/>
      <c r="K75" s="67" t="n">
        <f aca="false">K76</f>
        <v>266536.61</v>
      </c>
      <c r="L75" s="67" t="n">
        <f aca="false">L76</f>
        <v>230140.27</v>
      </c>
      <c r="M75" s="67" t="n">
        <f aca="false">M76</f>
        <v>100000</v>
      </c>
      <c r="N75" s="72"/>
      <c r="O75" s="67" t="n">
        <f aca="false">O76</f>
        <v>100000</v>
      </c>
      <c r="P75" s="73"/>
      <c r="Q75" s="68"/>
      <c r="R75" s="68"/>
      <c r="S75" s="68"/>
    </row>
    <row r="76" customFormat="false" ht="112.5" hidden="false" customHeight="false" outlineLevel="0" collapsed="false">
      <c r="A76" s="78" t="s">
        <v>145</v>
      </c>
      <c r="B76" s="64" t="n">
        <v>604</v>
      </c>
      <c r="C76" s="38" t="n">
        <v>3</v>
      </c>
      <c r="D76" s="38" t="n">
        <v>10</v>
      </c>
      <c r="E76" s="38" t="n">
        <v>11</v>
      </c>
      <c r="F76" s="66" t="s">
        <v>106</v>
      </c>
      <c r="G76" s="65" t="n">
        <v>0</v>
      </c>
      <c r="H76" s="66" t="s">
        <v>26</v>
      </c>
      <c r="I76" s="66" t="s">
        <v>106</v>
      </c>
      <c r="J76" s="64"/>
      <c r="K76" s="67" t="n">
        <f aca="false">K77+K82+K85</f>
        <v>266536.61</v>
      </c>
      <c r="L76" s="67" t="n">
        <f aca="false">L82+L85</f>
        <v>230140.27</v>
      </c>
      <c r="M76" s="67" t="n">
        <f aca="false">M77</f>
        <v>100000</v>
      </c>
      <c r="N76" s="72"/>
      <c r="O76" s="67" t="n">
        <f aca="false">O77</f>
        <v>100000</v>
      </c>
      <c r="P76" s="73"/>
      <c r="Q76" s="68"/>
      <c r="R76" s="68"/>
      <c r="S76" s="68"/>
    </row>
    <row r="77" customFormat="false" ht="56.25" hidden="false" customHeight="false" outlineLevel="0" collapsed="false">
      <c r="A77" s="78" t="s">
        <v>141</v>
      </c>
      <c r="B77" s="64" t="n">
        <v>604</v>
      </c>
      <c r="C77" s="38" t="n">
        <v>3</v>
      </c>
      <c r="D77" s="38" t="n">
        <v>10</v>
      </c>
      <c r="E77" s="38" t="n">
        <v>11</v>
      </c>
      <c r="F77" s="66" t="s">
        <v>108</v>
      </c>
      <c r="G77" s="65" t="n">
        <v>0</v>
      </c>
      <c r="H77" s="66" t="s">
        <v>26</v>
      </c>
      <c r="I77" s="66" t="s">
        <v>106</v>
      </c>
      <c r="J77" s="64"/>
      <c r="K77" s="67" t="n">
        <f aca="false">K78</f>
        <v>166536.61</v>
      </c>
      <c r="L77" s="67"/>
      <c r="M77" s="67" t="n">
        <f aca="false">M78</f>
        <v>100000</v>
      </c>
      <c r="N77" s="72"/>
      <c r="O77" s="67" t="n">
        <f aca="false">O78</f>
        <v>100000</v>
      </c>
      <c r="P77" s="73"/>
      <c r="Q77" s="68"/>
      <c r="R77" s="68"/>
      <c r="S77" s="68"/>
    </row>
    <row r="78" customFormat="false" ht="56.25" hidden="false" customHeight="false" outlineLevel="0" collapsed="false">
      <c r="A78" s="79" t="s">
        <v>109</v>
      </c>
      <c r="B78" s="64" t="n">
        <v>604</v>
      </c>
      <c r="C78" s="38" t="n">
        <v>3</v>
      </c>
      <c r="D78" s="38" t="n">
        <v>10</v>
      </c>
      <c r="E78" s="38" t="n">
        <v>11</v>
      </c>
      <c r="F78" s="66" t="s">
        <v>108</v>
      </c>
      <c r="G78" s="65" t="n">
        <v>1</v>
      </c>
      <c r="H78" s="66" t="s">
        <v>26</v>
      </c>
      <c r="I78" s="66" t="s">
        <v>106</v>
      </c>
      <c r="J78" s="64"/>
      <c r="K78" s="67" t="n">
        <f aca="false">K79</f>
        <v>166536.61</v>
      </c>
      <c r="L78" s="67"/>
      <c r="M78" s="67" t="n">
        <f aca="false">M79</f>
        <v>100000</v>
      </c>
      <c r="N78" s="72"/>
      <c r="O78" s="67" t="n">
        <f aca="false">O79</f>
        <v>100000</v>
      </c>
      <c r="P78" s="73"/>
      <c r="Q78" s="68"/>
      <c r="R78" s="68"/>
      <c r="S78" s="68"/>
    </row>
    <row r="79" customFormat="false" ht="24.75" hidden="false" customHeight="true" outlineLevel="0" collapsed="false">
      <c r="A79" s="78" t="s">
        <v>146</v>
      </c>
      <c r="B79" s="64" t="n">
        <v>604</v>
      </c>
      <c r="C79" s="38" t="n">
        <v>3</v>
      </c>
      <c r="D79" s="38" t="n">
        <v>10</v>
      </c>
      <c r="E79" s="38" t="n">
        <v>11</v>
      </c>
      <c r="F79" s="66" t="s">
        <v>108</v>
      </c>
      <c r="G79" s="65" t="n">
        <v>1</v>
      </c>
      <c r="H79" s="66" t="s">
        <v>138</v>
      </c>
      <c r="I79" s="66" t="s">
        <v>106</v>
      </c>
      <c r="J79" s="64"/>
      <c r="K79" s="67" t="n">
        <f aca="false">K80</f>
        <v>166536.61</v>
      </c>
      <c r="L79" s="67"/>
      <c r="M79" s="67" t="n">
        <f aca="false">M80</f>
        <v>100000</v>
      </c>
      <c r="N79" s="72"/>
      <c r="O79" s="67" t="n">
        <f aca="false">O80</f>
        <v>100000</v>
      </c>
      <c r="P79" s="73"/>
      <c r="Q79" s="68"/>
      <c r="R79" s="68"/>
      <c r="S79" s="68"/>
    </row>
    <row r="80" customFormat="false" ht="37.5" hidden="false" customHeight="false" outlineLevel="0" collapsed="false">
      <c r="A80" s="80" t="s">
        <v>147</v>
      </c>
      <c r="B80" s="64" t="n">
        <v>604</v>
      </c>
      <c r="C80" s="38" t="n">
        <v>3</v>
      </c>
      <c r="D80" s="38" t="n">
        <v>10</v>
      </c>
      <c r="E80" s="38" t="n">
        <v>11</v>
      </c>
      <c r="F80" s="66" t="s">
        <v>108</v>
      </c>
      <c r="G80" s="65" t="n">
        <v>1</v>
      </c>
      <c r="H80" s="66" t="s">
        <v>138</v>
      </c>
      <c r="I80" s="66" t="s">
        <v>106</v>
      </c>
      <c r="J80" s="64" t="n">
        <v>200</v>
      </c>
      <c r="K80" s="67" t="n">
        <f aca="false">K81</f>
        <v>166536.61</v>
      </c>
      <c r="L80" s="67"/>
      <c r="M80" s="67" t="n">
        <f aca="false">M81</f>
        <v>100000</v>
      </c>
      <c r="N80" s="72"/>
      <c r="O80" s="67" t="n">
        <f aca="false">O81</f>
        <v>100000</v>
      </c>
      <c r="P80" s="73"/>
      <c r="Q80" s="68"/>
      <c r="R80" s="68"/>
      <c r="S80" s="68"/>
    </row>
    <row r="81" customFormat="false" ht="41.25" hidden="false" customHeight="true" outlineLevel="0" collapsed="false">
      <c r="A81" s="69" t="s">
        <v>117</v>
      </c>
      <c r="B81" s="64" t="n">
        <v>604</v>
      </c>
      <c r="C81" s="38" t="n">
        <v>3</v>
      </c>
      <c r="D81" s="38" t="n">
        <v>10</v>
      </c>
      <c r="E81" s="38" t="n">
        <v>11</v>
      </c>
      <c r="F81" s="66" t="s">
        <v>108</v>
      </c>
      <c r="G81" s="65" t="n">
        <v>1</v>
      </c>
      <c r="H81" s="66" t="s">
        <v>138</v>
      </c>
      <c r="I81" s="66" t="s">
        <v>106</v>
      </c>
      <c r="J81" s="64" t="n">
        <v>240</v>
      </c>
      <c r="K81" s="40" t="n">
        <v>166536.61</v>
      </c>
      <c r="L81" s="67"/>
      <c r="M81" s="40" t="n">
        <v>100000</v>
      </c>
      <c r="N81" s="72"/>
      <c r="O81" s="40" t="n">
        <v>100000</v>
      </c>
      <c r="P81" s="73"/>
      <c r="Q81" s="68"/>
      <c r="R81" s="68"/>
      <c r="S81" s="68"/>
    </row>
    <row r="82" customFormat="false" ht="26.25" hidden="false" customHeight="true" outlineLevel="0" collapsed="false">
      <c r="A82" s="75" t="s">
        <v>126</v>
      </c>
      <c r="B82" s="64" t="n">
        <v>604</v>
      </c>
      <c r="C82" s="38" t="n">
        <v>3</v>
      </c>
      <c r="D82" s="38" t="n">
        <v>10</v>
      </c>
      <c r="E82" s="38" t="n">
        <v>90</v>
      </c>
      <c r="F82" s="66" t="s">
        <v>108</v>
      </c>
      <c r="G82" s="65" t="n">
        <v>1</v>
      </c>
      <c r="H82" s="66" t="s">
        <v>148</v>
      </c>
      <c r="I82" s="66" t="s">
        <v>106</v>
      </c>
      <c r="J82" s="64"/>
      <c r="K82" s="40" t="n">
        <f aca="false">K83</f>
        <v>30200</v>
      </c>
      <c r="L82" s="67" t="n">
        <f aca="false">L83</f>
        <v>160340.27</v>
      </c>
      <c r="M82" s="40"/>
      <c r="N82" s="72"/>
      <c r="O82" s="40"/>
      <c r="P82" s="73"/>
      <c r="Q82" s="68"/>
      <c r="R82" s="68"/>
      <c r="S82" s="68"/>
    </row>
    <row r="83" customFormat="false" ht="41.25" hidden="false" customHeight="true" outlineLevel="0" collapsed="false">
      <c r="A83" s="80" t="s">
        <v>147</v>
      </c>
      <c r="B83" s="64" t="n">
        <v>604</v>
      </c>
      <c r="C83" s="38" t="n">
        <v>3</v>
      </c>
      <c r="D83" s="38" t="n">
        <v>10</v>
      </c>
      <c r="E83" s="38" t="n">
        <v>90</v>
      </c>
      <c r="F83" s="66" t="s">
        <v>108</v>
      </c>
      <c r="G83" s="65" t="n">
        <v>1</v>
      </c>
      <c r="H83" s="66" t="s">
        <v>148</v>
      </c>
      <c r="I83" s="66" t="s">
        <v>106</v>
      </c>
      <c r="J83" s="64" t="n">
        <v>200</v>
      </c>
      <c r="K83" s="40" t="n">
        <f aca="false">K84</f>
        <v>30200</v>
      </c>
      <c r="L83" s="67" t="n">
        <f aca="false">L84</f>
        <v>160340.27</v>
      </c>
      <c r="M83" s="40"/>
      <c r="N83" s="72"/>
      <c r="O83" s="40"/>
      <c r="P83" s="73"/>
      <c r="Q83" s="68"/>
      <c r="R83" s="68"/>
      <c r="S83" s="68"/>
    </row>
    <row r="84" customFormat="false" ht="41.25" hidden="false" customHeight="true" outlineLevel="0" collapsed="false">
      <c r="A84" s="69" t="s">
        <v>117</v>
      </c>
      <c r="B84" s="64" t="n">
        <v>604</v>
      </c>
      <c r="C84" s="38" t="n">
        <v>3</v>
      </c>
      <c r="D84" s="38" t="n">
        <v>10</v>
      </c>
      <c r="E84" s="38" t="n">
        <v>90</v>
      </c>
      <c r="F84" s="66" t="s">
        <v>108</v>
      </c>
      <c r="G84" s="65" t="n">
        <v>1</v>
      </c>
      <c r="H84" s="66" t="s">
        <v>148</v>
      </c>
      <c r="I84" s="66" t="s">
        <v>106</v>
      </c>
      <c r="J84" s="64" t="n">
        <v>240</v>
      </c>
      <c r="K84" s="40" t="n">
        <v>30200</v>
      </c>
      <c r="L84" s="40" t="n">
        <v>160340.27</v>
      </c>
      <c r="M84" s="40"/>
      <c r="N84" s="72"/>
      <c r="O84" s="40"/>
      <c r="P84" s="73"/>
      <c r="Q84" s="68"/>
      <c r="R84" s="68"/>
      <c r="S84" s="68"/>
    </row>
    <row r="85" customFormat="false" ht="41.25" hidden="false" customHeight="true" outlineLevel="0" collapsed="false">
      <c r="A85" s="75" t="s">
        <v>149</v>
      </c>
      <c r="B85" s="64" t="n">
        <v>604</v>
      </c>
      <c r="C85" s="38" t="n">
        <v>3</v>
      </c>
      <c r="D85" s="38" t="n">
        <v>10</v>
      </c>
      <c r="E85" s="38" t="n">
        <v>90</v>
      </c>
      <c r="F85" s="66" t="s">
        <v>108</v>
      </c>
      <c r="G85" s="65" t="n">
        <v>1</v>
      </c>
      <c r="H85" s="66" t="s">
        <v>150</v>
      </c>
      <c r="I85" s="66" t="s">
        <v>106</v>
      </c>
      <c r="J85" s="64"/>
      <c r="K85" s="40" t="n">
        <f aca="false">K86</f>
        <v>69800</v>
      </c>
      <c r="L85" s="67" t="n">
        <f aca="false">L86</f>
        <v>69800</v>
      </c>
      <c r="M85" s="40"/>
      <c r="N85" s="72"/>
      <c r="O85" s="40"/>
      <c r="P85" s="73"/>
      <c r="Q85" s="68"/>
      <c r="R85" s="68"/>
      <c r="S85" s="68"/>
    </row>
    <row r="86" customFormat="false" ht="41.25" hidden="false" customHeight="true" outlineLevel="0" collapsed="false">
      <c r="A86" s="80" t="s">
        <v>147</v>
      </c>
      <c r="B86" s="64" t="n">
        <v>604</v>
      </c>
      <c r="C86" s="38" t="n">
        <v>3</v>
      </c>
      <c r="D86" s="38" t="n">
        <v>10</v>
      </c>
      <c r="E86" s="38" t="n">
        <v>90</v>
      </c>
      <c r="F86" s="66" t="s">
        <v>108</v>
      </c>
      <c r="G86" s="65" t="n">
        <v>1</v>
      </c>
      <c r="H86" s="66" t="s">
        <v>150</v>
      </c>
      <c r="I86" s="66" t="s">
        <v>106</v>
      </c>
      <c r="J86" s="64" t="n">
        <v>200</v>
      </c>
      <c r="K86" s="40" t="n">
        <f aca="false">K87</f>
        <v>69800</v>
      </c>
      <c r="L86" s="67" t="n">
        <f aca="false">L87</f>
        <v>69800</v>
      </c>
      <c r="M86" s="40"/>
      <c r="N86" s="72"/>
      <c r="O86" s="40"/>
      <c r="P86" s="73"/>
      <c r="Q86" s="68"/>
      <c r="R86" s="68"/>
      <c r="S86" s="68"/>
    </row>
    <row r="87" customFormat="false" ht="41.25" hidden="false" customHeight="true" outlineLevel="0" collapsed="false">
      <c r="A87" s="69" t="s">
        <v>117</v>
      </c>
      <c r="B87" s="64" t="n">
        <v>604</v>
      </c>
      <c r="C87" s="38" t="n">
        <v>3</v>
      </c>
      <c r="D87" s="38" t="n">
        <v>10</v>
      </c>
      <c r="E87" s="38" t="n">
        <v>90</v>
      </c>
      <c r="F87" s="66" t="s">
        <v>108</v>
      </c>
      <c r="G87" s="65" t="n">
        <v>1</v>
      </c>
      <c r="H87" s="66" t="s">
        <v>150</v>
      </c>
      <c r="I87" s="66" t="s">
        <v>106</v>
      </c>
      <c r="J87" s="64" t="n">
        <v>240</v>
      </c>
      <c r="K87" s="40" t="n">
        <v>69800</v>
      </c>
      <c r="L87" s="40" t="n">
        <v>69800</v>
      </c>
      <c r="M87" s="40"/>
      <c r="N87" s="72"/>
      <c r="O87" s="40"/>
      <c r="P87" s="73"/>
      <c r="Q87" s="68"/>
      <c r="R87" s="68"/>
      <c r="S87" s="68"/>
    </row>
    <row r="88" customFormat="false" ht="18.75" hidden="false" customHeight="false" outlineLevel="0" collapsed="false">
      <c r="A88" s="71" t="s">
        <v>76</v>
      </c>
      <c r="B88" s="64" t="n">
        <v>604</v>
      </c>
      <c r="C88" s="38" t="n">
        <v>4</v>
      </c>
      <c r="D88" s="66" t="s">
        <v>24</v>
      </c>
      <c r="E88" s="66"/>
      <c r="F88" s="66"/>
      <c r="G88" s="65" t="n">
        <v>-1</v>
      </c>
      <c r="H88" s="66"/>
      <c r="I88" s="66"/>
      <c r="J88" s="64" t="n">
        <v>-1</v>
      </c>
      <c r="K88" s="67" t="n">
        <f aca="false">K89+K106+K113+K96</f>
        <v>4712462.17</v>
      </c>
      <c r="L88" s="67" t="n">
        <f aca="false">L89+L96</f>
        <v>2152970.34</v>
      </c>
      <c r="M88" s="67" t="n">
        <f aca="false">M89+M112+M113</f>
        <v>1949700</v>
      </c>
      <c r="N88" s="67" t="n">
        <f aca="false">N89+N112+N113</f>
        <v>0</v>
      </c>
      <c r="O88" s="67" t="n">
        <f aca="false">O89+O112+O113</f>
        <v>2570000</v>
      </c>
      <c r="P88" s="67" t="n">
        <f aca="false">P89+P112+P113</f>
        <v>0</v>
      </c>
      <c r="Q88" s="68"/>
      <c r="R88" s="68"/>
      <c r="S88" s="68"/>
    </row>
    <row r="89" customFormat="false" ht="18.75" hidden="false" customHeight="false" outlineLevel="0" collapsed="false">
      <c r="A89" s="63" t="s">
        <v>77</v>
      </c>
      <c r="B89" s="81" t="s">
        <v>151</v>
      </c>
      <c r="C89" s="81" t="s">
        <v>152</v>
      </c>
      <c r="D89" s="81" t="s">
        <v>67</v>
      </c>
      <c r="E89" s="66"/>
      <c r="F89" s="66"/>
      <c r="G89" s="65"/>
      <c r="H89" s="66"/>
      <c r="I89" s="66"/>
      <c r="J89" s="64"/>
      <c r="K89" s="67" t="n">
        <f aca="false">K90</f>
        <v>70000</v>
      </c>
      <c r="L89" s="67" t="n">
        <f aca="false">L90</f>
        <v>0</v>
      </c>
      <c r="M89" s="67" t="n">
        <f aca="false">M90</f>
        <v>70000</v>
      </c>
      <c r="N89" s="67" t="n">
        <f aca="false">N90</f>
        <v>0</v>
      </c>
      <c r="O89" s="67" t="n">
        <f aca="false">O90</f>
        <v>70000</v>
      </c>
      <c r="P89" s="67"/>
      <c r="Q89" s="68"/>
      <c r="R89" s="68"/>
      <c r="S89" s="68"/>
    </row>
    <row r="90" customFormat="false" ht="93.75" hidden="false" customHeight="false" outlineLevel="0" collapsed="false">
      <c r="A90" s="63" t="s">
        <v>114</v>
      </c>
      <c r="B90" s="81" t="s">
        <v>151</v>
      </c>
      <c r="C90" s="81" t="s">
        <v>152</v>
      </c>
      <c r="D90" s="81" t="s">
        <v>67</v>
      </c>
      <c r="E90" s="38" t="n">
        <v>11</v>
      </c>
      <c r="F90" s="66" t="s">
        <v>106</v>
      </c>
      <c r="G90" s="65" t="n">
        <v>0</v>
      </c>
      <c r="H90" s="66" t="s">
        <v>26</v>
      </c>
      <c r="I90" s="66" t="s">
        <v>106</v>
      </c>
      <c r="J90" s="64"/>
      <c r="K90" s="67" t="n">
        <f aca="false">K91</f>
        <v>70000</v>
      </c>
      <c r="L90" s="67" t="n">
        <f aca="false">L91</f>
        <v>0</v>
      </c>
      <c r="M90" s="67" t="n">
        <f aca="false">M91</f>
        <v>70000</v>
      </c>
      <c r="N90" s="67" t="n">
        <f aca="false">N91</f>
        <v>0</v>
      </c>
      <c r="O90" s="67" t="n">
        <f aca="false">O91</f>
        <v>70000</v>
      </c>
      <c r="P90" s="67"/>
      <c r="Q90" s="68"/>
      <c r="R90" s="68"/>
      <c r="S90" s="68"/>
    </row>
    <row r="91" customFormat="false" ht="75" hidden="false" customHeight="false" outlineLevel="0" collapsed="false">
      <c r="A91" s="63" t="s">
        <v>153</v>
      </c>
      <c r="B91" s="81" t="s">
        <v>151</v>
      </c>
      <c r="C91" s="81" t="s">
        <v>152</v>
      </c>
      <c r="D91" s="81" t="s">
        <v>67</v>
      </c>
      <c r="E91" s="38" t="n">
        <v>11</v>
      </c>
      <c r="F91" s="66" t="s">
        <v>23</v>
      </c>
      <c r="G91" s="65" t="n">
        <v>0</v>
      </c>
      <c r="H91" s="66" t="s">
        <v>26</v>
      </c>
      <c r="I91" s="66" t="s">
        <v>106</v>
      </c>
      <c r="J91" s="64"/>
      <c r="K91" s="67" t="n">
        <f aca="false">K92</f>
        <v>70000</v>
      </c>
      <c r="L91" s="67" t="n">
        <f aca="false">L92</f>
        <v>0</v>
      </c>
      <c r="M91" s="67" t="n">
        <f aca="false">M92</f>
        <v>70000</v>
      </c>
      <c r="N91" s="67" t="n">
        <f aca="false">N92</f>
        <v>0</v>
      </c>
      <c r="O91" s="67" t="n">
        <f aca="false">O92</f>
        <v>70000</v>
      </c>
      <c r="P91" s="67"/>
      <c r="Q91" s="68"/>
      <c r="R91" s="68"/>
      <c r="S91" s="68"/>
    </row>
    <row r="92" customFormat="false" ht="93.75" hidden="false" customHeight="false" outlineLevel="0" collapsed="false">
      <c r="A92" s="63" t="s">
        <v>136</v>
      </c>
      <c r="B92" s="81" t="s">
        <v>151</v>
      </c>
      <c r="C92" s="81" t="s">
        <v>152</v>
      </c>
      <c r="D92" s="81" t="s">
        <v>67</v>
      </c>
      <c r="E92" s="38" t="n">
        <v>11</v>
      </c>
      <c r="F92" s="66" t="s">
        <v>23</v>
      </c>
      <c r="G92" s="65" t="n">
        <v>1</v>
      </c>
      <c r="H92" s="66" t="s">
        <v>26</v>
      </c>
      <c r="I92" s="66" t="s">
        <v>106</v>
      </c>
      <c r="J92" s="64"/>
      <c r="K92" s="67" t="n">
        <f aca="false">K93</f>
        <v>70000</v>
      </c>
      <c r="L92" s="67" t="n">
        <f aca="false">L93</f>
        <v>0</v>
      </c>
      <c r="M92" s="67" t="n">
        <f aca="false">M93</f>
        <v>70000</v>
      </c>
      <c r="N92" s="67" t="n">
        <f aca="false">N93</f>
        <v>0</v>
      </c>
      <c r="O92" s="67" t="n">
        <f aca="false">O93</f>
        <v>70000</v>
      </c>
      <c r="P92" s="67"/>
      <c r="Q92" s="68"/>
      <c r="R92" s="68"/>
      <c r="S92" s="68"/>
    </row>
    <row r="93" customFormat="false" ht="37.5" hidden="false" customHeight="false" outlineLevel="0" collapsed="false">
      <c r="A93" s="63" t="s">
        <v>154</v>
      </c>
      <c r="B93" s="81" t="s">
        <v>151</v>
      </c>
      <c r="C93" s="81" t="s">
        <v>152</v>
      </c>
      <c r="D93" s="81" t="s">
        <v>67</v>
      </c>
      <c r="E93" s="38" t="n">
        <v>11</v>
      </c>
      <c r="F93" s="66" t="s">
        <v>23</v>
      </c>
      <c r="G93" s="65" t="n">
        <v>1</v>
      </c>
      <c r="H93" s="66" t="s">
        <v>155</v>
      </c>
      <c r="I93" s="66" t="s">
        <v>106</v>
      </c>
      <c r="J93" s="64"/>
      <c r="K93" s="67" t="n">
        <f aca="false">K94</f>
        <v>70000</v>
      </c>
      <c r="L93" s="67" t="n">
        <f aca="false">L94</f>
        <v>0</v>
      </c>
      <c r="M93" s="67" t="n">
        <f aca="false">M94</f>
        <v>70000</v>
      </c>
      <c r="N93" s="67" t="n">
        <f aca="false">N94</f>
        <v>0</v>
      </c>
      <c r="O93" s="67" t="n">
        <f aca="false">O94</f>
        <v>70000</v>
      </c>
      <c r="P93" s="67"/>
      <c r="Q93" s="68"/>
      <c r="R93" s="68"/>
      <c r="S93" s="68"/>
    </row>
    <row r="94" customFormat="false" ht="93.75" hidden="false" customHeight="false" outlineLevel="0" collapsed="false">
      <c r="A94" s="70" t="s">
        <v>111</v>
      </c>
      <c r="B94" s="81" t="s">
        <v>151</v>
      </c>
      <c r="C94" s="81" t="s">
        <v>152</v>
      </c>
      <c r="D94" s="81" t="s">
        <v>67</v>
      </c>
      <c r="E94" s="38" t="n">
        <v>11</v>
      </c>
      <c r="F94" s="66" t="s">
        <v>23</v>
      </c>
      <c r="G94" s="65" t="n">
        <v>1</v>
      </c>
      <c r="H94" s="66" t="s">
        <v>155</v>
      </c>
      <c r="I94" s="66" t="s">
        <v>106</v>
      </c>
      <c r="J94" s="64" t="n">
        <v>100</v>
      </c>
      <c r="K94" s="67" t="n">
        <f aca="false">K95</f>
        <v>70000</v>
      </c>
      <c r="L94" s="67" t="n">
        <f aca="false">L95</f>
        <v>0</v>
      </c>
      <c r="M94" s="67" t="n">
        <f aca="false">M95</f>
        <v>70000</v>
      </c>
      <c r="N94" s="67" t="n">
        <f aca="false">N95</f>
        <v>0</v>
      </c>
      <c r="O94" s="67" t="n">
        <f aca="false">O95</f>
        <v>70000</v>
      </c>
      <c r="P94" s="67"/>
      <c r="Q94" s="68"/>
      <c r="R94" s="68"/>
      <c r="S94" s="68"/>
    </row>
    <row r="95" customFormat="false" ht="37.5" hidden="false" customHeight="false" outlineLevel="0" collapsed="false">
      <c r="A95" s="63" t="s">
        <v>112</v>
      </c>
      <c r="B95" s="81" t="s">
        <v>151</v>
      </c>
      <c r="C95" s="81" t="s">
        <v>152</v>
      </c>
      <c r="D95" s="81" t="s">
        <v>67</v>
      </c>
      <c r="E95" s="38" t="n">
        <v>11</v>
      </c>
      <c r="F95" s="66" t="s">
        <v>23</v>
      </c>
      <c r="G95" s="65" t="n">
        <v>1</v>
      </c>
      <c r="H95" s="66" t="s">
        <v>155</v>
      </c>
      <c r="I95" s="66" t="s">
        <v>106</v>
      </c>
      <c r="J95" s="64" t="s">
        <v>113</v>
      </c>
      <c r="K95" s="67" t="n">
        <v>70000</v>
      </c>
      <c r="L95" s="67"/>
      <c r="M95" s="67" t="n">
        <v>70000</v>
      </c>
      <c r="N95" s="67"/>
      <c r="O95" s="67" t="n">
        <v>70000</v>
      </c>
      <c r="P95" s="67"/>
      <c r="Q95" s="68"/>
      <c r="R95" s="68"/>
      <c r="S95" s="68"/>
    </row>
    <row r="96" customFormat="false" ht="18.75" hidden="false" customHeight="false" outlineLevel="0" collapsed="false">
      <c r="A96" s="63" t="s">
        <v>78</v>
      </c>
      <c r="B96" s="81" t="s">
        <v>151</v>
      </c>
      <c r="C96" s="81" t="s">
        <v>152</v>
      </c>
      <c r="D96" s="81" t="s">
        <v>156</v>
      </c>
      <c r="E96" s="38"/>
      <c r="F96" s="66"/>
      <c r="G96" s="65"/>
      <c r="H96" s="66"/>
      <c r="I96" s="66"/>
      <c r="J96" s="64"/>
      <c r="K96" s="67" t="n">
        <f aca="false">K97</f>
        <v>2152970.34</v>
      </c>
      <c r="L96" s="67" t="n">
        <f aca="false">L97</f>
        <v>2152970.34</v>
      </c>
      <c r="M96" s="67"/>
      <c r="N96" s="67"/>
      <c r="O96" s="67"/>
      <c r="P96" s="67"/>
      <c r="Q96" s="68"/>
      <c r="R96" s="68"/>
      <c r="S96" s="68"/>
    </row>
    <row r="97" customFormat="false" ht="102.75" hidden="false" customHeight="true" outlineLevel="0" collapsed="false">
      <c r="A97" s="63" t="s">
        <v>114</v>
      </c>
      <c r="B97" s="81" t="s">
        <v>151</v>
      </c>
      <c r="C97" s="81" t="s">
        <v>152</v>
      </c>
      <c r="D97" s="81" t="s">
        <v>156</v>
      </c>
      <c r="E97" s="38" t="n">
        <v>11</v>
      </c>
      <c r="F97" s="66" t="s">
        <v>106</v>
      </c>
      <c r="G97" s="65" t="n">
        <v>0</v>
      </c>
      <c r="H97" s="66" t="s">
        <v>26</v>
      </c>
      <c r="I97" s="66" t="s">
        <v>106</v>
      </c>
      <c r="J97" s="64"/>
      <c r="K97" s="67" t="n">
        <f aca="false">K98</f>
        <v>2152970.34</v>
      </c>
      <c r="L97" s="67" t="n">
        <f aca="false">L98</f>
        <v>2152970.34</v>
      </c>
      <c r="M97" s="67"/>
      <c r="N97" s="67"/>
      <c r="O97" s="67"/>
      <c r="P97" s="67"/>
      <c r="Q97" s="68"/>
      <c r="R97" s="68"/>
      <c r="S97" s="68"/>
    </row>
    <row r="98" customFormat="false" ht="66" hidden="false" customHeight="true" outlineLevel="0" collapsed="false">
      <c r="A98" s="63" t="s">
        <v>153</v>
      </c>
      <c r="B98" s="81" t="s">
        <v>151</v>
      </c>
      <c r="C98" s="81" t="s">
        <v>152</v>
      </c>
      <c r="D98" s="81" t="s">
        <v>156</v>
      </c>
      <c r="E98" s="38" t="n">
        <v>11</v>
      </c>
      <c r="F98" s="66" t="s">
        <v>23</v>
      </c>
      <c r="G98" s="65" t="n">
        <v>0</v>
      </c>
      <c r="H98" s="66" t="s">
        <v>26</v>
      </c>
      <c r="I98" s="66" t="s">
        <v>106</v>
      </c>
      <c r="J98" s="64"/>
      <c r="K98" s="67" t="n">
        <f aca="false">K99</f>
        <v>2152970.34</v>
      </c>
      <c r="L98" s="67" t="n">
        <f aca="false">L99</f>
        <v>2152970.34</v>
      </c>
      <c r="M98" s="67"/>
      <c r="N98" s="67"/>
      <c r="O98" s="67"/>
      <c r="P98" s="67"/>
      <c r="Q98" s="68"/>
      <c r="R98" s="68"/>
      <c r="S98" s="68"/>
    </row>
    <row r="99" customFormat="false" ht="93.75" hidden="false" customHeight="false" outlineLevel="0" collapsed="false">
      <c r="A99" s="63" t="s">
        <v>136</v>
      </c>
      <c r="B99" s="81" t="s">
        <v>151</v>
      </c>
      <c r="C99" s="81" t="s">
        <v>152</v>
      </c>
      <c r="D99" s="81" t="s">
        <v>156</v>
      </c>
      <c r="E99" s="38" t="n">
        <v>11</v>
      </c>
      <c r="F99" s="66" t="s">
        <v>23</v>
      </c>
      <c r="G99" s="65" t="n">
        <v>1</v>
      </c>
      <c r="H99" s="66" t="s">
        <v>26</v>
      </c>
      <c r="I99" s="66" t="s">
        <v>106</v>
      </c>
      <c r="J99" s="64"/>
      <c r="K99" s="67" t="n">
        <f aca="false">K100+K103</f>
        <v>2152970.34</v>
      </c>
      <c r="L99" s="67" t="n">
        <f aca="false">L100+L103</f>
        <v>2152970.34</v>
      </c>
      <c r="M99" s="67"/>
      <c r="N99" s="67"/>
      <c r="O99" s="67"/>
      <c r="P99" s="67"/>
      <c r="Q99" s="68"/>
      <c r="R99" s="68"/>
      <c r="S99" s="68"/>
    </row>
    <row r="100" customFormat="false" ht="56.25" hidden="false" customHeight="false" outlineLevel="0" collapsed="false">
      <c r="A100" s="69" t="s">
        <v>157</v>
      </c>
      <c r="B100" s="81" t="s">
        <v>151</v>
      </c>
      <c r="C100" s="81" t="s">
        <v>152</v>
      </c>
      <c r="D100" s="81" t="s">
        <v>156</v>
      </c>
      <c r="E100" s="38" t="n">
        <v>11</v>
      </c>
      <c r="F100" s="66" t="s">
        <v>23</v>
      </c>
      <c r="G100" s="65" t="n">
        <v>1</v>
      </c>
      <c r="H100" s="66" t="s">
        <v>158</v>
      </c>
      <c r="I100" s="66" t="s">
        <v>106</v>
      </c>
      <c r="J100" s="64"/>
      <c r="K100" s="67" t="n">
        <f aca="false">K101</f>
        <v>29000</v>
      </c>
      <c r="L100" s="67" t="n">
        <f aca="false">L101</f>
        <v>29000</v>
      </c>
      <c r="M100" s="67"/>
      <c r="N100" s="67"/>
      <c r="O100" s="67"/>
      <c r="P100" s="67"/>
      <c r="Q100" s="68"/>
      <c r="R100" s="68"/>
      <c r="S100" s="68"/>
    </row>
    <row r="101" customFormat="false" ht="18.75" hidden="false" customHeight="false" outlineLevel="0" collapsed="false">
      <c r="A101" s="80" t="s">
        <v>118</v>
      </c>
      <c r="B101" s="81" t="s">
        <v>151</v>
      </c>
      <c r="C101" s="81" t="s">
        <v>152</v>
      </c>
      <c r="D101" s="81" t="s">
        <v>156</v>
      </c>
      <c r="E101" s="38" t="n">
        <v>11</v>
      </c>
      <c r="F101" s="66" t="s">
        <v>23</v>
      </c>
      <c r="G101" s="65" t="n">
        <v>1</v>
      </c>
      <c r="H101" s="66" t="s">
        <v>158</v>
      </c>
      <c r="I101" s="66" t="s">
        <v>106</v>
      </c>
      <c r="J101" s="64" t="n">
        <v>800</v>
      </c>
      <c r="K101" s="67" t="n">
        <f aca="false">K102</f>
        <v>29000</v>
      </c>
      <c r="L101" s="67" t="n">
        <v>29000</v>
      </c>
      <c r="M101" s="67"/>
      <c r="N101" s="67"/>
      <c r="O101" s="67"/>
      <c r="P101" s="67"/>
      <c r="Q101" s="68"/>
      <c r="R101" s="68"/>
      <c r="S101" s="68"/>
    </row>
    <row r="102" customFormat="false" ht="75" hidden="false" customHeight="false" outlineLevel="0" collapsed="false">
      <c r="A102" s="42" t="s">
        <v>159</v>
      </c>
      <c r="B102" s="81" t="s">
        <v>151</v>
      </c>
      <c r="C102" s="81" t="s">
        <v>152</v>
      </c>
      <c r="D102" s="81" t="s">
        <v>156</v>
      </c>
      <c r="E102" s="38" t="n">
        <v>11</v>
      </c>
      <c r="F102" s="66" t="s">
        <v>23</v>
      </c>
      <c r="G102" s="65" t="n">
        <v>1</v>
      </c>
      <c r="H102" s="66" t="s">
        <v>158</v>
      </c>
      <c r="I102" s="66" t="s">
        <v>106</v>
      </c>
      <c r="J102" s="64" t="n">
        <v>810</v>
      </c>
      <c r="K102" s="67" t="n">
        <v>29000</v>
      </c>
      <c r="L102" s="67" t="n">
        <v>29000</v>
      </c>
      <c r="M102" s="67"/>
      <c r="N102" s="67"/>
      <c r="O102" s="67"/>
      <c r="P102" s="67"/>
      <c r="Q102" s="68"/>
      <c r="R102" s="68"/>
      <c r="S102" s="68"/>
    </row>
    <row r="103" customFormat="false" ht="56.25" hidden="false" customHeight="false" outlineLevel="0" collapsed="false">
      <c r="A103" s="69" t="s">
        <v>157</v>
      </c>
      <c r="B103" s="81" t="s">
        <v>151</v>
      </c>
      <c r="C103" s="81" t="s">
        <v>152</v>
      </c>
      <c r="D103" s="81" t="s">
        <v>156</v>
      </c>
      <c r="E103" s="38" t="n">
        <v>11</v>
      </c>
      <c r="F103" s="66" t="s">
        <v>23</v>
      </c>
      <c r="G103" s="65" t="n">
        <v>1</v>
      </c>
      <c r="H103" s="66" t="s">
        <v>160</v>
      </c>
      <c r="I103" s="66" t="s">
        <v>106</v>
      </c>
      <c r="J103" s="64"/>
      <c r="K103" s="67" t="n">
        <v>2123970.34</v>
      </c>
      <c r="L103" s="67" t="n">
        <v>2123970.34</v>
      </c>
      <c r="M103" s="67"/>
      <c r="N103" s="67"/>
      <c r="O103" s="67"/>
      <c r="P103" s="67"/>
      <c r="Q103" s="68"/>
      <c r="R103" s="68"/>
      <c r="S103" s="68"/>
    </row>
    <row r="104" customFormat="false" ht="18.75" hidden="false" customHeight="false" outlineLevel="0" collapsed="false">
      <c r="A104" s="80" t="s">
        <v>118</v>
      </c>
      <c r="B104" s="81" t="s">
        <v>151</v>
      </c>
      <c r="C104" s="81" t="s">
        <v>152</v>
      </c>
      <c r="D104" s="81" t="s">
        <v>156</v>
      </c>
      <c r="E104" s="38" t="n">
        <v>11</v>
      </c>
      <c r="F104" s="66" t="s">
        <v>23</v>
      </c>
      <c r="G104" s="65" t="n">
        <v>1</v>
      </c>
      <c r="H104" s="66" t="s">
        <v>160</v>
      </c>
      <c r="I104" s="66" t="s">
        <v>106</v>
      </c>
      <c r="J104" s="64" t="n">
        <v>800</v>
      </c>
      <c r="K104" s="67" t="n">
        <v>2123970.34</v>
      </c>
      <c r="L104" s="67" t="n">
        <v>2123970.34</v>
      </c>
      <c r="M104" s="67"/>
      <c r="N104" s="67"/>
      <c r="O104" s="67"/>
      <c r="P104" s="67"/>
      <c r="Q104" s="68"/>
      <c r="R104" s="68"/>
      <c r="S104" s="68"/>
    </row>
    <row r="105" customFormat="false" ht="75" hidden="false" customHeight="false" outlineLevel="0" collapsed="false">
      <c r="A105" s="42" t="s">
        <v>159</v>
      </c>
      <c r="B105" s="81" t="s">
        <v>151</v>
      </c>
      <c r="C105" s="81" t="s">
        <v>152</v>
      </c>
      <c r="D105" s="81" t="s">
        <v>156</v>
      </c>
      <c r="E105" s="38" t="n">
        <v>11</v>
      </c>
      <c r="F105" s="66" t="s">
        <v>23</v>
      </c>
      <c r="G105" s="65" t="n">
        <v>1</v>
      </c>
      <c r="H105" s="66" t="s">
        <v>160</v>
      </c>
      <c r="I105" s="66" t="s">
        <v>106</v>
      </c>
      <c r="J105" s="64" t="n">
        <v>810</v>
      </c>
      <c r="K105" s="67" t="n">
        <v>2123970.34</v>
      </c>
      <c r="L105" s="67" t="n">
        <v>2123970.34</v>
      </c>
      <c r="M105" s="67"/>
      <c r="N105" s="67"/>
      <c r="O105" s="67"/>
      <c r="P105" s="67"/>
      <c r="Q105" s="68"/>
      <c r="R105" s="68"/>
      <c r="S105" s="68"/>
    </row>
    <row r="106" customFormat="false" ht="18.75" hidden="false" customHeight="false" outlineLevel="0" collapsed="false">
      <c r="A106" s="82" t="s">
        <v>79</v>
      </c>
      <c r="B106" s="64" t="n">
        <v>604</v>
      </c>
      <c r="C106" s="38" t="n">
        <v>4</v>
      </c>
      <c r="D106" s="38" t="n">
        <v>9</v>
      </c>
      <c r="E106" s="66"/>
      <c r="F106" s="66"/>
      <c r="G106" s="65"/>
      <c r="H106" s="66"/>
      <c r="I106" s="66"/>
      <c r="J106" s="64"/>
      <c r="K106" s="67" t="n">
        <f aca="false">K107</f>
        <v>2456491.83</v>
      </c>
      <c r="L106" s="67" t="n">
        <f aca="false">L107</f>
        <v>0</v>
      </c>
      <c r="M106" s="67" t="n">
        <f aca="false">M107</f>
        <v>1779700</v>
      </c>
      <c r="N106" s="67" t="n">
        <f aca="false">N107</f>
        <v>0</v>
      </c>
      <c r="O106" s="67" t="n">
        <f aca="false">O107</f>
        <v>2400000</v>
      </c>
      <c r="P106" s="67" t="n">
        <f aca="false">P107</f>
        <v>0</v>
      </c>
      <c r="Q106" s="68"/>
      <c r="R106" s="68"/>
      <c r="S106" s="68"/>
    </row>
    <row r="107" customFormat="false" ht="104.25" hidden="false" customHeight="true" outlineLevel="0" collapsed="false">
      <c r="A107" s="63" t="s">
        <v>114</v>
      </c>
      <c r="B107" s="64" t="n">
        <v>604</v>
      </c>
      <c r="C107" s="38" t="n">
        <v>4</v>
      </c>
      <c r="D107" s="38" t="n">
        <v>9</v>
      </c>
      <c r="E107" s="38" t="n">
        <v>11</v>
      </c>
      <c r="F107" s="66" t="s">
        <v>106</v>
      </c>
      <c r="G107" s="65" t="n">
        <v>0</v>
      </c>
      <c r="H107" s="66" t="s">
        <v>26</v>
      </c>
      <c r="I107" s="66" t="s">
        <v>106</v>
      </c>
      <c r="J107" s="64"/>
      <c r="K107" s="67" t="n">
        <f aca="false">K108</f>
        <v>2456491.83</v>
      </c>
      <c r="L107" s="67" t="n">
        <f aca="false">L108</f>
        <v>0</v>
      </c>
      <c r="M107" s="67" t="n">
        <f aca="false">M108</f>
        <v>1779700</v>
      </c>
      <c r="N107" s="67" t="n">
        <f aca="false">N108</f>
        <v>0</v>
      </c>
      <c r="O107" s="67" t="n">
        <f aca="false">O108</f>
        <v>2400000</v>
      </c>
      <c r="P107" s="67" t="n">
        <f aca="false">P108</f>
        <v>0</v>
      </c>
      <c r="Q107" s="68"/>
      <c r="R107" s="68"/>
      <c r="S107" s="68"/>
    </row>
    <row r="108" customFormat="false" ht="75" hidden="false" customHeight="false" outlineLevel="0" collapsed="false">
      <c r="A108" s="63" t="s">
        <v>153</v>
      </c>
      <c r="B108" s="64" t="n">
        <v>604</v>
      </c>
      <c r="C108" s="38" t="n">
        <v>4</v>
      </c>
      <c r="D108" s="38" t="n">
        <v>9</v>
      </c>
      <c r="E108" s="38" t="n">
        <v>11</v>
      </c>
      <c r="F108" s="66" t="s">
        <v>23</v>
      </c>
      <c r="G108" s="65" t="n">
        <v>0</v>
      </c>
      <c r="H108" s="66" t="s">
        <v>26</v>
      </c>
      <c r="I108" s="66" t="s">
        <v>106</v>
      </c>
      <c r="J108" s="64"/>
      <c r="K108" s="67" t="n">
        <f aca="false">K109</f>
        <v>2456491.83</v>
      </c>
      <c r="L108" s="67" t="n">
        <f aca="false">L109</f>
        <v>0</v>
      </c>
      <c r="M108" s="67" t="n">
        <f aca="false">M109</f>
        <v>1779700</v>
      </c>
      <c r="N108" s="67" t="n">
        <f aca="false">N109</f>
        <v>0</v>
      </c>
      <c r="O108" s="67" t="n">
        <f aca="false">O109</f>
        <v>2400000</v>
      </c>
      <c r="P108" s="67" t="n">
        <f aca="false">P109</f>
        <v>0</v>
      </c>
      <c r="Q108" s="68"/>
      <c r="R108" s="68"/>
      <c r="S108" s="68"/>
    </row>
    <row r="109" customFormat="false" ht="56.25" hidden="false" customHeight="false" outlineLevel="0" collapsed="false">
      <c r="A109" s="63" t="s">
        <v>161</v>
      </c>
      <c r="B109" s="64" t="n">
        <v>604</v>
      </c>
      <c r="C109" s="38" t="n">
        <v>4</v>
      </c>
      <c r="D109" s="38" t="n">
        <v>9</v>
      </c>
      <c r="E109" s="38" t="n">
        <v>11</v>
      </c>
      <c r="F109" s="66" t="s">
        <v>23</v>
      </c>
      <c r="G109" s="65" t="n">
        <v>2</v>
      </c>
      <c r="H109" s="66" t="s">
        <v>26</v>
      </c>
      <c r="I109" s="66" t="s">
        <v>106</v>
      </c>
      <c r="J109" s="64"/>
      <c r="K109" s="67" t="n">
        <f aca="false">K110</f>
        <v>2456491.83</v>
      </c>
      <c r="L109" s="67" t="n">
        <f aca="false">L110</f>
        <v>0</v>
      </c>
      <c r="M109" s="67" t="n">
        <f aca="false">M110</f>
        <v>1779700</v>
      </c>
      <c r="N109" s="67" t="n">
        <f aca="false">N110</f>
        <v>0</v>
      </c>
      <c r="O109" s="67" t="n">
        <f aca="false">O110</f>
        <v>2400000</v>
      </c>
      <c r="P109" s="67" t="n">
        <f aca="false">P110</f>
        <v>0</v>
      </c>
      <c r="Q109" s="68"/>
      <c r="R109" s="68"/>
      <c r="S109" s="68"/>
    </row>
    <row r="110" customFormat="false" ht="56.25" hidden="false" customHeight="false" outlineLevel="0" collapsed="false">
      <c r="A110" s="77" t="s">
        <v>162</v>
      </c>
      <c r="B110" s="64" t="n">
        <v>604</v>
      </c>
      <c r="C110" s="38" t="n">
        <v>4</v>
      </c>
      <c r="D110" s="38" t="n">
        <v>9</v>
      </c>
      <c r="E110" s="38" t="n">
        <v>11</v>
      </c>
      <c r="F110" s="66" t="s">
        <v>23</v>
      </c>
      <c r="G110" s="65" t="n">
        <v>2</v>
      </c>
      <c r="H110" s="66" t="s">
        <v>138</v>
      </c>
      <c r="I110" s="66" t="s">
        <v>106</v>
      </c>
      <c r="J110" s="64"/>
      <c r="K110" s="67" t="n">
        <f aca="false">K111</f>
        <v>2456491.83</v>
      </c>
      <c r="L110" s="67" t="n">
        <f aca="false">L111</f>
        <v>0</v>
      </c>
      <c r="M110" s="67" t="n">
        <f aca="false">M111</f>
        <v>1779700</v>
      </c>
      <c r="N110" s="67" t="n">
        <f aca="false">N111</f>
        <v>0</v>
      </c>
      <c r="O110" s="67" t="n">
        <f aca="false">O111</f>
        <v>2400000</v>
      </c>
      <c r="P110" s="67" t="n">
        <f aca="false">P111</f>
        <v>0</v>
      </c>
      <c r="Q110" s="68"/>
      <c r="R110" s="68"/>
      <c r="S110" s="68"/>
    </row>
    <row r="111" customFormat="false" ht="37.5" hidden="false" customHeight="false" outlineLevel="0" collapsed="false">
      <c r="A111" s="70" t="s">
        <v>116</v>
      </c>
      <c r="B111" s="64" t="n">
        <v>604</v>
      </c>
      <c r="C111" s="38" t="n">
        <v>4</v>
      </c>
      <c r="D111" s="38" t="n">
        <v>9</v>
      </c>
      <c r="E111" s="38" t="n">
        <v>11</v>
      </c>
      <c r="F111" s="66" t="s">
        <v>23</v>
      </c>
      <c r="G111" s="65" t="n">
        <v>2</v>
      </c>
      <c r="H111" s="66" t="s">
        <v>138</v>
      </c>
      <c r="I111" s="66" t="s">
        <v>106</v>
      </c>
      <c r="J111" s="64" t="n">
        <v>200</v>
      </c>
      <c r="K111" s="67" t="n">
        <f aca="false">K112</f>
        <v>2456491.83</v>
      </c>
      <c r="L111" s="67" t="n">
        <f aca="false">L112</f>
        <v>0</v>
      </c>
      <c r="M111" s="67" t="n">
        <f aca="false">M112</f>
        <v>1779700</v>
      </c>
      <c r="N111" s="67" t="n">
        <f aca="false">N112</f>
        <v>0</v>
      </c>
      <c r="O111" s="67" t="n">
        <f aca="false">O112</f>
        <v>2400000</v>
      </c>
      <c r="P111" s="67" t="n">
        <f aca="false">P112</f>
        <v>0</v>
      </c>
      <c r="Q111" s="68"/>
      <c r="R111" s="68"/>
      <c r="S111" s="68"/>
    </row>
    <row r="112" customFormat="false" ht="56.25" hidden="false" customHeight="false" outlineLevel="0" collapsed="false">
      <c r="A112" s="69" t="s">
        <v>117</v>
      </c>
      <c r="B112" s="64" t="n">
        <v>604</v>
      </c>
      <c r="C112" s="38" t="n">
        <v>4</v>
      </c>
      <c r="D112" s="38" t="n">
        <v>9</v>
      </c>
      <c r="E112" s="38" t="n">
        <v>11</v>
      </c>
      <c r="F112" s="66" t="s">
        <v>23</v>
      </c>
      <c r="G112" s="65" t="n">
        <v>2</v>
      </c>
      <c r="H112" s="66" t="s">
        <v>138</v>
      </c>
      <c r="I112" s="66" t="s">
        <v>106</v>
      </c>
      <c r="J112" s="64" t="n">
        <v>240</v>
      </c>
      <c r="K112" s="40" t="n">
        <v>2456491.83</v>
      </c>
      <c r="L112" s="67"/>
      <c r="M112" s="46" t="n">
        <v>1779700</v>
      </c>
      <c r="N112" s="72"/>
      <c r="O112" s="40" t="n">
        <v>2400000</v>
      </c>
      <c r="P112" s="73"/>
      <c r="Q112" s="68"/>
      <c r="R112" s="68"/>
      <c r="S112" s="68"/>
    </row>
    <row r="113" customFormat="false" ht="37.5" hidden="false" customHeight="false" outlineLevel="0" collapsed="false">
      <c r="A113" s="63" t="s">
        <v>80</v>
      </c>
      <c r="B113" s="81" t="s">
        <v>151</v>
      </c>
      <c r="C113" s="81" t="s">
        <v>152</v>
      </c>
      <c r="D113" s="81" t="s">
        <v>163</v>
      </c>
      <c r="E113" s="38"/>
      <c r="F113" s="66"/>
      <c r="G113" s="65"/>
      <c r="H113" s="66"/>
      <c r="I113" s="66"/>
      <c r="J113" s="64"/>
      <c r="K113" s="67" t="n">
        <f aca="false">K114</f>
        <v>33000</v>
      </c>
      <c r="L113" s="67" t="n">
        <f aca="false">L114</f>
        <v>0</v>
      </c>
      <c r="M113" s="67" t="n">
        <f aca="false">M114</f>
        <v>100000</v>
      </c>
      <c r="N113" s="67" t="n">
        <f aca="false">N114</f>
        <v>0</v>
      </c>
      <c r="O113" s="67" t="n">
        <f aca="false">O114</f>
        <v>100000</v>
      </c>
      <c r="P113" s="67" t="n">
        <f aca="false">P114</f>
        <v>0</v>
      </c>
      <c r="Q113" s="68"/>
      <c r="R113" s="68"/>
      <c r="S113" s="68"/>
    </row>
    <row r="114" customFormat="false" ht="102.75" hidden="false" customHeight="true" outlineLevel="0" collapsed="false">
      <c r="A114" s="63" t="s">
        <v>114</v>
      </c>
      <c r="B114" s="81" t="s">
        <v>151</v>
      </c>
      <c r="C114" s="81" t="s">
        <v>152</v>
      </c>
      <c r="D114" s="81" t="s">
        <v>163</v>
      </c>
      <c r="E114" s="38" t="n">
        <v>11</v>
      </c>
      <c r="F114" s="66" t="s">
        <v>106</v>
      </c>
      <c r="G114" s="65" t="n">
        <v>0</v>
      </c>
      <c r="H114" s="66" t="s">
        <v>26</v>
      </c>
      <c r="I114" s="66"/>
      <c r="J114" s="64"/>
      <c r="K114" s="67" t="n">
        <f aca="false">K115</f>
        <v>33000</v>
      </c>
      <c r="L114" s="67" t="n">
        <f aca="false">L115</f>
        <v>0</v>
      </c>
      <c r="M114" s="67" t="n">
        <f aca="false">M115</f>
        <v>100000</v>
      </c>
      <c r="N114" s="67" t="n">
        <f aca="false">N115</f>
        <v>0</v>
      </c>
      <c r="O114" s="67" t="n">
        <f aca="false">O115</f>
        <v>100000</v>
      </c>
      <c r="P114" s="67" t="n">
        <f aca="false">P115</f>
        <v>0</v>
      </c>
      <c r="Q114" s="68"/>
      <c r="R114" s="68"/>
      <c r="S114" s="68"/>
    </row>
    <row r="115" customFormat="false" ht="75" hidden="false" customHeight="true" outlineLevel="0" collapsed="false">
      <c r="A115" s="63" t="s">
        <v>153</v>
      </c>
      <c r="B115" s="81" t="s">
        <v>151</v>
      </c>
      <c r="C115" s="81" t="s">
        <v>152</v>
      </c>
      <c r="D115" s="81" t="s">
        <v>163</v>
      </c>
      <c r="E115" s="38" t="n">
        <v>11</v>
      </c>
      <c r="F115" s="66" t="s">
        <v>23</v>
      </c>
      <c r="G115" s="65" t="n">
        <v>0</v>
      </c>
      <c r="H115" s="66" t="s">
        <v>26</v>
      </c>
      <c r="I115" s="66"/>
      <c r="J115" s="64"/>
      <c r="K115" s="67" t="n">
        <f aca="false">K116</f>
        <v>33000</v>
      </c>
      <c r="L115" s="67" t="n">
        <f aca="false">L116</f>
        <v>0</v>
      </c>
      <c r="M115" s="67" t="n">
        <f aca="false">M116</f>
        <v>100000</v>
      </c>
      <c r="N115" s="67" t="n">
        <f aca="false">N116</f>
        <v>0</v>
      </c>
      <c r="O115" s="67" t="n">
        <f aca="false">O116</f>
        <v>100000</v>
      </c>
      <c r="P115" s="67" t="n">
        <f aca="false">P116</f>
        <v>0</v>
      </c>
      <c r="Q115" s="68"/>
      <c r="R115" s="68"/>
      <c r="S115" s="68"/>
    </row>
    <row r="116" customFormat="false" ht="93.75" hidden="false" customHeight="true" outlineLevel="0" collapsed="false">
      <c r="A116" s="63" t="s">
        <v>136</v>
      </c>
      <c r="B116" s="81" t="s">
        <v>151</v>
      </c>
      <c r="C116" s="81" t="s">
        <v>152</v>
      </c>
      <c r="D116" s="81" t="s">
        <v>163</v>
      </c>
      <c r="E116" s="38" t="n">
        <v>11</v>
      </c>
      <c r="F116" s="66" t="s">
        <v>23</v>
      </c>
      <c r="G116" s="65" t="n">
        <v>1</v>
      </c>
      <c r="H116" s="66" t="s">
        <v>26</v>
      </c>
      <c r="I116" s="66"/>
      <c r="J116" s="64"/>
      <c r="K116" s="67" t="n">
        <f aca="false">K117</f>
        <v>33000</v>
      </c>
      <c r="L116" s="67" t="n">
        <f aca="false">L117</f>
        <v>0</v>
      </c>
      <c r="M116" s="67" t="n">
        <f aca="false">M117</f>
        <v>100000</v>
      </c>
      <c r="N116" s="67" t="n">
        <f aca="false">N117</f>
        <v>0</v>
      </c>
      <c r="O116" s="67" t="n">
        <f aca="false">O117</f>
        <v>100000</v>
      </c>
      <c r="P116" s="67" t="n">
        <f aca="false">P117</f>
        <v>0</v>
      </c>
      <c r="Q116" s="68"/>
      <c r="R116" s="68"/>
      <c r="S116" s="68"/>
    </row>
    <row r="117" customFormat="false" ht="37.5" hidden="false" customHeight="true" outlineLevel="0" collapsed="false">
      <c r="A117" s="63" t="s">
        <v>164</v>
      </c>
      <c r="B117" s="81" t="s">
        <v>151</v>
      </c>
      <c r="C117" s="81" t="s">
        <v>152</v>
      </c>
      <c r="D117" s="81" t="s">
        <v>163</v>
      </c>
      <c r="E117" s="38" t="n">
        <v>11</v>
      </c>
      <c r="F117" s="66" t="s">
        <v>23</v>
      </c>
      <c r="G117" s="65" t="n">
        <v>1</v>
      </c>
      <c r="H117" s="66" t="s">
        <v>130</v>
      </c>
      <c r="I117" s="66"/>
      <c r="J117" s="64"/>
      <c r="K117" s="67" t="n">
        <f aca="false">K118</f>
        <v>33000</v>
      </c>
      <c r="L117" s="67" t="n">
        <f aca="false">L118</f>
        <v>0</v>
      </c>
      <c r="M117" s="67" t="n">
        <f aca="false">M118</f>
        <v>100000</v>
      </c>
      <c r="N117" s="67" t="n">
        <f aca="false">N118</f>
        <v>0</v>
      </c>
      <c r="O117" s="67" t="n">
        <f aca="false">O118</f>
        <v>100000</v>
      </c>
      <c r="P117" s="67" t="n">
        <f aca="false">P118</f>
        <v>0</v>
      </c>
      <c r="Q117" s="68"/>
      <c r="R117" s="68"/>
      <c r="S117" s="68"/>
    </row>
    <row r="118" customFormat="false" ht="37.5" hidden="false" customHeight="true" outlineLevel="0" collapsed="false">
      <c r="A118" s="71" t="s">
        <v>116</v>
      </c>
      <c r="B118" s="81" t="s">
        <v>151</v>
      </c>
      <c r="C118" s="81" t="s">
        <v>152</v>
      </c>
      <c r="D118" s="81" t="s">
        <v>163</v>
      </c>
      <c r="E118" s="38" t="n">
        <v>11</v>
      </c>
      <c r="F118" s="66" t="s">
        <v>23</v>
      </c>
      <c r="G118" s="65" t="n">
        <v>1</v>
      </c>
      <c r="H118" s="66" t="s">
        <v>130</v>
      </c>
      <c r="I118" s="66" t="s">
        <v>106</v>
      </c>
      <c r="J118" s="64" t="n">
        <v>200</v>
      </c>
      <c r="K118" s="67" t="n">
        <f aca="false">K119</f>
        <v>33000</v>
      </c>
      <c r="L118" s="67" t="n">
        <f aca="false">L119</f>
        <v>0</v>
      </c>
      <c r="M118" s="67" t="n">
        <f aca="false">M119</f>
        <v>100000</v>
      </c>
      <c r="N118" s="67" t="n">
        <f aca="false">N119</f>
        <v>0</v>
      </c>
      <c r="O118" s="67" t="n">
        <f aca="false">O119</f>
        <v>100000</v>
      </c>
      <c r="P118" s="67" t="n">
        <f aca="false">P119</f>
        <v>0</v>
      </c>
      <c r="Q118" s="68"/>
      <c r="R118" s="68"/>
      <c r="S118" s="68"/>
    </row>
    <row r="119" customFormat="false" ht="37.5" hidden="false" customHeight="true" outlineLevel="0" collapsed="false">
      <c r="A119" s="71" t="s">
        <v>117</v>
      </c>
      <c r="B119" s="81" t="s">
        <v>151</v>
      </c>
      <c r="C119" s="81" t="s">
        <v>152</v>
      </c>
      <c r="D119" s="81" t="s">
        <v>163</v>
      </c>
      <c r="E119" s="38" t="n">
        <v>11</v>
      </c>
      <c r="F119" s="66" t="s">
        <v>23</v>
      </c>
      <c r="G119" s="65" t="n">
        <v>1</v>
      </c>
      <c r="H119" s="66" t="s">
        <v>130</v>
      </c>
      <c r="I119" s="66" t="s">
        <v>106</v>
      </c>
      <c r="J119" s="64" t="n">
        <v>240</v>
      </c>
      <c r="K119" s="40" t="n">
        <v>33000</v>
      </c>
      <c r="L119" s="67"/>
      <c r="M119" s="67" t="n">
        <v>100000</v>
      </c>
      <c r="N119" s="72"/>
      <c r="O119" s="67" t="n">
        <v>100000</v>
      </c>
      <c r="P119" s="73"/>
      <c r="Q119" s="68"/>
      <c r="R119" s="68"/>
      <c r="S119" s="68"/>
    </row>
    <row r="120" customFormat="false" ht="18.75" hidden="false" customHeight="false" outlineLevel="0" collapsed="false">
      <c r="A120" s="69" t="s">
        <v>81</v>
      </c>
      <c r="B120" s="64" t="n">
        <v>604</v>
      </c>
      <c r="C120" s="38" t="n">
        <v>5</v>
      </c>
      <c r="D120" s="66" t="s">
        <v>24</v>
      </c>
      <c r="E120" s="38"/>
      <c r="F120" s="66"/>
      <c r="G120" s="65" t="n">
        <v>-1</v>
      </c>
      <c r="H120" s="66"/>
      <c r="I120" s="66"/>
      <c r="J120" s="64" t="n">
        <v>-1</v>
      </c>
      <c r="K120" s="67" t="n">
        <f aca="false">K122+K128</f>
        <v>1230274.85</v>
      </c>
      <c r="L120" s="67" t="n">
        <f aca="false">L137</f>
        <v>0</v>
      </c>
      <c r="M120" s="67" t="n">
        <f aca="false">M122+M128</f>
        <v>330000</v>
      </c>
      <c r="N120" s="67" t="n">
        <f aca="false">N137</f>
        <v>0</v>
      </c>
      <c r="O120" s="67" t="n">
        <f aca="false">O122+O128</f>
        <v>330000</v>
      </c>
      <c r="P120" s="67" t="n">
        <f aca="false">P137</f>
        <v>0</v>
      </c>
      <c r="Q120" s="68"/>
      <c r="R120" s="68"/>
      <c r="S120" s="68"/>
    </row>
    <row r="121" customFormat="false" ht="18.75" hidden="false" customHeight="false" outlineLevel="0" collapsed="false">
      <c r="A121" s="69" t="s">
        <v>82</v>
      </c>
      <c r="B121" s="64" t="n">
        <v>604</v>
      </c>
      <c r="C121" s="38" t="n">
        <v>5</v>
      </c>
      <c r="D121" s="66" t="s">
        <v>67</v>
      </c>
      <c r="E121" s="38"/>
      <c r="F121" s="66"/>
      <c r="G121" s="65"/>
      <c r="H121" s="66"/>
      <c r="I121" s="66"/>
      <c r="J121" s="64"/>
      <c r="K121" s="67" t="n">
        <f aca="false">K122</f>
        <v>40122.08</v>
      </c>
      <c r="L121" s="67" t="n">
        <v>0</v>
      </c>
      <c r="M121" s="67" t="n">
        <f aca="false">M122</f>
        <v>40000</v>
      </c>
      <c r="N121" s="67" t="n">
        <v>0</v>
      </c>
      <c r="O121" s="67" t="n">
        <f aca="false">O122</f>
        <v>40000</v>
      </c>
      <c r="P121" s="67" t="n">
        <v>0</v>
      </c>
      <c r="Q121" s="68"/>
      <c r="R121" s="68"/>
      <c r="S121" s="68"/>
    </row>
    <row r="122" customFormat="false" ht="93.75" hidden="false" customHeight="false" outlineLevel="0" collapsed="false">
      <c r="A122" s="63" t="s">
        <v>114</v>
      </c>
      <c r="B122" s="64" t="n">
        <v>604</v>
      </c>
      <c r="C122" s="38" t="n">
        <v>5</v>
      </c>
      <c r="D122" s="66" t="s">
        <v>67</v>
      </c>
      <c r="E122" s="38" t="n">
        <v>11</v>
      </c>
      <c r="F122" s="66" t="s">
        <v>106</v>
      </c>
      <c r="G122" s="65" t="n">
        <v>0</v>
      </c>
      <c r="H122" s="66" t="s">
        <v>26</v>
      </c>
      <c r="I122" s="66" t="s">
        <v>106</v>
      </c>
      <c r="J122" s="64"/>
      <c r="K122" s="67" t="n">
        <f aca="false">K123</f>
        <v>40122.08</v>
      </c>
      <c r="L122" s="67" t="n">
        <v>0</v>
      </c>
      <c r="M122" s="67" t="n">
        <f aca="false">M123</f>
        <v>40000</v>
      </c>
      <c r="N122" s="67" t="n">
        <v>0</v>
      </c>
      <c r="O122" s="67" t="n">
        <f aca="false">O123</f>
        <v>40000</v>
      </c>
      <c r="P122" s="67" t="n">
        <v>0</v>
      </c>
      <c r="Q122" s="68"/>
      <c r="R122" s="68"/>
      <c r="S122" s="68"/>
    </row>
    <row r="123" customFormat="false" ht="75" hidden="false" customHeight="false" outlineLevel="0" collapsed="false">
      <c r="A123" s="63" t="s">
        <v>153</v>
      </c>
      <c r="B123" s="64" t="n">
        <v>604</v>
      </c>
      <c r="C123" s="38" t="n">
        <v>5</v>
      </c>
      <c r="D123" s="66" t="s">
        <v>67</v>
      </c>
      <c r="E123" s="38" t="n">
        <v>11</v>
      </c>
      <c r="F123" s="66" t="s">
        <v>23</v>
      </c>
      <c r="G123" s="65" t="n">
        <v>0</v>
      </c>
      <c r="H123" s="66" t="s">
        <v>26</v>
      </c>
      <c r="I123" s="66" t="s">
        <v>106</v>
      </c>
      <c r="J123" s="64"/>
      <c r="K123" s="67" t="n">
        <f aca="false">K124</f>
        <v>40122.08</v>
      </c>
      <c r="L123" s="67" t="n">
        <v>0</v>
      </c>
      <c r="M123" s="67" t="n">
        <f aca="false">M124</f>
        <v>40000</v>
      </c>
      <c r="N123" s="67" t="n">
        <v>0</v>
      </c>
      <c r="O123" s="67" t="n">
        <f aca="false">O124</f>
        <v>40000</v>
      </c>
      <c r="P123" s="67" t="n">
        <v>0</v>
      </c>
      <c r="Q123" s="68"/>
      <c r="R123" s="68"/>
      <c r="S123" s="68"/>
    </row>
    <row r="124" customFormat="false" ht="56.25" hidden="false" customHeight="false" outlineLevel="0" collapsed="false">
      <c r="A124" s="63" t="s">
        <v>165</v>
      </c>
      <c r="B124" s="64" t="n">
        <v>604</v>
      </c>
      <c r="C124" s="38" t="n">
        <v>5</v>
      </c>
      <c r="D124" s="66" t="s">
        <v>67</v>
      </c>
      <c r="E124" s="38" t="n">
        <v>11</v>
      </c>
      <c r="F124" s="66" t="s">
        <v>23</v>
      </c>
      <c r="G124" s="65" t="n">
        <v>3</v>
      </c>
      <c r="H124" s="66" t="s">
        <v>26</v>
      </c>
      <c r="I124" s="66" t="s">
        <v>106</v>
      </c>
      <c r="J124" s="64"/>
      <c r="K124" s="67" t="n">
        <f aca="false">K125</f>
        <v>40122.08</v>
      </c>
      <c r="L124" s="67" t="n">
        <v>0</v>
      </c>
      <c r="M124" s="67" t="n">
        <f aca="false">M125</f>
        <v>40000</v>
      </c>
      <c r="N124" s="67" t="n">
        <v>0</v>
      </c>
      <c r="O124" s="67" t="n">
        <f aca="false">O125</f>
        <v>40000</v>
      </c>
      <c r="P124" s="67" t="n">
        <v>0</v>
      </c>
      <c r="Q124" s="68"/>
      <c r="R124" s="68"/>
      <c r="S124" s="68"/>
    </row>
    <row r="125" customFormat="false" ht="18.75" hidden="false" customHeight="false" outlineLevel="0" collapsed="false">
      <c r="A125" s="37" t="s">
        <v>166</v>
      </c>
      <c r="B125" s="64" t="n">
        <v>604</v>
      </c>
      <c r="C125" s="38" t="n">
        <v>5</v>
      </c>
      <c r="D125" s="66" t="s">
        <v>67</v>
      </c>
      <c r="E125" s="38" t="n">
        <v>11</v>
      </c>
      <c r="F125" s="66" t="s">
        <v>23</v>
      </c>
      <c r="G125" s="65" t="n">
        <v>3</v>
      </c>
      <c r="H125" s="66" t="s">
        <v>138</v>
      </c>
      <c r="I125" s="66" t="s">
        <v>106</v>
      </c>
      <c r="J125" s="64"/>
      <c r="K125" s="67" t="n">
        <f aca="false">K126</f>
        <v>40122.08</v>
      </c>
      <c r="L125" s="67" t="n">
        <v>0</v>
      </c>
      <c r="M125" s="67" t="n">
        <f aca="false">M126</f>
        <v>40000</v>
      </c>
      <c r="N125" s="67" t="n">
        <v>0</v>
      </c>
      <c r="O125" s="67" t="n">
        <f aca="false">O126</f>
        <v>40000</v>
      </c>
      <c r="P125" s="67" t="n">
        <v>0</v>
      </c>
      <c r="Q125" s="68"/>
      <c r="R125" s="68"/>
      <c r="S125" s="68"/>
    </row>
    <row r="126" customFormat="false" ht="37.5" hidden="false" customHeight="false" outlineLevel="0" collapsed="false">
      <c r="A126" s="70" t="s">
        <v>116</v>
      </c>
      <c r="B126" s="64" t="n">
        <v>604</v>
      </c>
      <c r="C126" s="38" t="n">
        <v>5</v>
      </c>
      <c r="D126" s="66" t="s">
        <v>67</v>
      </c>
      <c r="E126" s="38" t="n">
        <v>11</v>
      </c>
      <c r="F126" s="66" t="s">
        <v>23</v>
      </c>
      <c r="G126" s="65" t="n">
        <v>3</v>
      </c>
      <c r="H126" s="66" t="s">
        <v>138</v>
      </c>
      <c r="I126" s="66" t="s">
        <v>106</v>
      </c>
      <c r="J126" s="64" t="n">
        <v>200</v>
      </c>
      <c r="K126" s="67" t="n">
        <f aca="false">K127</f>
        <v>40122.08</v>
      </c>
      <c r="L126" s="67" t="n">
        <v>0</v>
      </c>
      <c r="M126" s="67" t="n">
        <f aca="false">M127</f>
        <v>40000</v>
      </c>
      <c r="N126" s="67" t="n">
        <v>0</v>
      </c>
      <c r="O126" s="67" t="n">
        <f aca="false">O127</f>
        <v>40000</v>
      </c>
      <c r="P126" s="67" t="n">
        <v>0</v>
      </c>
      <c r="Q126" s="68"/>
      <c r="R126" s="68"/>
      <c r="S126" s="68"/>
    </row>
    <row r="127" customFormat="false" ht="48" hidden="false" customHeight="true" outlineLevel="0" collapsed="false">
      <c r="A127" s="69" t="s">
        <v>117</v>
      </c>
      <c r="B127" s="64" t="n">
        <v>604</v>
      </c>
      <c r="C127" s="38" t="n">
        <v>5</v>
      </c>
      <c r="D127" s="66" t="s">
        <v>67</v>
      </c>
      <c r="E127" s="38" t="n">
        <v>11</v>
      </c>
      <c r="F127" s="66" t="s">
        <v>23</v>
      </c>
      <c r="G127" s="65" t="n">
        <v>3</v>
      </c>
      <c r="H127" s="66" t="s">
        <v>138</v>
      </c>
      <c r="I127" s="66" t="s">
        <v>106</v>
      </c>
      <c r="J127" s="64" t="n">
        <v>240</v>
      </c>
      <c r="K127" s="40" t="n">
        <v>40122.08</v>
      </c>
      <c r="L127" s="67" t="n">
        <v>0</v>
      </c>
      <c r="M127" s="67" t="n">
        <v>40000</v>
      </c>
      <c r="N127" s="67" t="n">
        <v>0</v>
      </c>
      <c r="O127" s="67" t="n">
        <v>40000</v>
      </c>
      <c r="P127" s="67" t="n">
        <v>0</v>
      </c>
      <c r="Q127" s="68"/>
      <c r="R127" s="68"/>
      <c r="S127" s="68"/>
    </row>
    <row r="128" customFormat="false" ht="18.75" hidden="false" customHeight="false" outlineLevel="0" collapsed="false">
      <c r="A128" s="83" t="s">
        <v>83</v>
      </c>
      <c r="B128" s="64" t="n">
        <v>604</v>
      </c>
      <c r="C128" s="38" t="n">
        <v>5</v>
      </c>
      <c r="D128" s="38" t="n">
        <v>3</v>
      </c>
      <c r="E128" s="66"/>
      <c r="F128" s="66"/>
      <c r="G128" s="65" t="n">
        <v>-1</v>
      </c>
      <c r="H128" s="66"/>
      <c r="I128" s="66"/>
      <c r="J128" s="64" t="n">
        <v>-1</v>
      </c>
      <c r="K128" s="67" t="n">
        <f aca="false">K129</f>
        <v>1190152.77</v>
      </c>
      <c r="L128" s="67" t="n">
        <f aca="false">L137</f>
        <v>0</v>
      </c>
      <c r="M128" s="67" t="n">
        <f aca="false">M129</f>
        <v>290000</v>
      </c>
      <c r="N128" s="67" t="n">
        <f aca="false">N137</f>
        <v>0</v>
      </c>
      <c r="O128" s="67" t="n">
        <f aca="false">O129</f>
        <v>290000</v>
      </c>
      <c r="P128" s="67" t="n">
        <f aca="false">P137</f>
        <v>0</v>
      </c>
      <c r="Q128" s="68"/>
      <c r="R128" s="68"/>
      <c r="S128" s="68"/>
    </row>
    <row r="129" customFormat="false" ht="99" hidden="false" customHeight="true" outlineLevel="0" collapsed="false">
      <c r="A129" s="63" t="s">
        <v>114</v>
      </c>
      <c r="B129" s="64" t="n">
        <v>604</v>
      </c>
      <c r="C129" s="38" t="n">
        <v>5</v>
      </c>
      <c r="D129" s="38" t="n">
        <v>3</v>
      </c>
      <c r="E129" s="38" t="n">
        <v>11</v>
      </c>
      <c r="F129" s="66" t="s">
        <v>106</v>
      </c>
      <c r="G129" s="65" t="n">
        <v>0</v>
      </c>
      <c r="H129" s="66" t="s">
        <v>26</v>
      </c>
      <c r="I129" s="66" t="s">
        <v>106</v>
      </c>
      <c r="J129" s="64"/>
      <c r="K129" s="67" t="n">
        <f aca="false">K130</f>
        <v>1190152.77</v>
      </c>
      <c r="L129" s="67" t="n">
        <f aca="false">L130</f>
        <v>0</v>
      </c>
      <c r="M129" s="67" t="n">
        <f aca="false">M130</f>
        <v>290000</v>
      </c>
      <c r="N129" s="67" t="n">
        <f aca="false">N130</f>
        <v>0</v>
      </c>
      <c r="O129" s="67" t="n">
        <f aca="false">O130</f>
        <v>290000</v>
      </c>
      <c r="P129" s="67" t="n">
        <f aca="false">P130</f>
        <v>0</v>
      </c>
      <c r="Q129" s="68"/>
      <c r="R129" s="68"/>
      <c r="S129" s="68"/>
    </row>
    <row r="130" customFormat="false" ht="75" hidden="false" customHeight="false" outlineLevel="0" collapsed="false">
      <c r="A130" s="63" t="s">
        <v>153</v>
      </c>
      <c r="B130" s="64" t="n">
        <v>604</v>
      </c>
      <c r="C130" s="38" t="n">
        <v>5</v>
      </c>
      <c r="D130" s="38" t="n">
        <v>3</v>
      </c>
      <c r="E130" s="38" t="n">
        <v>11</v>
      </c>
      <c r="F130" s="66" t="s">
        <v>23</v>
      </c>
      <c r="G130" s="65" t="n">
        <v>0</v>
      </c>
      <c r="H130" s="66" t="s">
        <v>26</v>
      </c>
      <c r="I130" s="66" t="s">
        <v>106</v>
      </c>
      <c r="J130" s="64"/>
      <c r="K130" s="67" t="n">
        <f aca="false">K131</f>
        <v>1190152.77</v>
      </c>
      <c r="L130" s="67" t="n">
        <f aca="false">L131</f>
        <v>0</v>
      </c>
      <c r="M130" s="67" t="n">
        <f aca="false">M131</f>
        <v>290000</v>
      </c>
      <c r="N130" s="67" t="n">
        <f aca="false">N131</f>
        <v>0</v>
      </c>
      <c r="O130" s="67" t="n">
        <f aca="false">O131</f>
        <v>290000</v>
      </c>
      <c r="P130" s="67" t="n">
        <f aca="false">P131</f>
        <v>0</v>
      </c>
      <c r="Q130" s="68"/>
      <c r="R130" s="68"/>
      <c r="S130" s="68"/>
    </row>
    <row r="131" customFormat="false" ht="56.25" hidden="false" customHeight="false" outlineLevel="0" collapsed="false">
      <c r="A131" s="63" t="s">
        <v>165</v>
      </c>
      <c r="B131" s="64" t="n">
        <v>604</v>
      </c>
      <c r="C131" s="38" t="n">
        <v>5</v>
      </c>
      <c r="D131" s="38" t="n">
        <v>3</v>
      </c>
      <c r="E131" s="38" t="n">
        <v>11</v>
      </c>
      <c r="F131" s="66" t="s">
        <v>23</v>
      </c>
      <c r="G131" s="65" t="n">
        <v>3</v>
      </c>
      <c r="H131" s="66" t="s">
        <v>26</v>
      </c>
      <c r="I131" s="66" t="s">
        <v>106</v>
      </c>
      <c r="J131" s="64" t="n">
        <v>-1</v>
      </c>
      <c r="K131" s="67" t="n">
        <f aca="false">K133+K135</f>
        <v>1190152.77</v>
      </c>
      <c r="L131" s="67" t="n">
        <f aca="false">L137</f>
        <v>0</v>
      </c>
      <c r="M131" s="67" t="n">
        <f aca="false">M132+M137</f>
        <v>290000</v>
      </c>
      <c r="N131" s="67" t="n">
        <f aca="false">N137</f>
        <v>0</v>
      </c>
      <c r="O131" s="67" t="n">
        <f aca="false">O132+O137</f>
        <v>290000</v>
      </c>
      <c r="P131" s="67" t="n">
        <f aca="false">P137</f>
        <v>0</v>
      </c>
      <c r="Q131" s="68"/>
      <c r="R131" s="68"/>
      <c r="S131" s="68"/>
    </row>
    <row r="132" customFormat="false" ht="18.75" hidden="false" customHeight="false" outlineLevel="0" collapsed="false">
      <c r="A132" s="69" t="s">
        <v>167</v>
      </c>
      <c r="B132" s="64" t="n">
        <v>604</v>
      </c>
      <c r="C132" s="38" t="n">
        <v>5</v>
      </c>
      <c r="D132" s="38" t="n">
        <v>3</v>
      </c>
      <c r="E132" s="38" t="n">
        <v>11</v>
      </c>
      <c r="F132" s="66" t="s">
        <v>23</v>
      </c>
      <c r="G132" s="65" t="n">
        <v>3</v>
      </c>
      <c r="H132" s="66" t="s">
        <v>155</v>
      </c>
      <c r="I132" s="66" t="s">
        <v>106</v>
      </c>
      <c r="J132" s="64" t="n">
        <v>-1</v>
      </c>
      <c r="K132" s="67" t="n">
        <f aca="false">K133</f>
        <v>911816.01</v>
      </c>
      <c r="L132" s="67" t="n">
        <f aca="false">L137</f>
        <v>0</v>
      </c>
      <c r="M132" s="67" t="n">
        <f aca="false">M133</f>
        <v>240000</v>
      </c>
      <c r="N132" s="67" t="n">
        <f aca="false">N137</f>
        <v>0</v>
      </c>
      <c r="O132" s="67" t="n">
        <f aca="false">O133</f>
        <v>240000</v>
      </c>
      <c r="P132" s="67" t="n">
        <f aca="false">P137</f>
        <v>0</v>
      </c>
      <c r="Q132" s="68"/>
      <c r="R132" s="68"/>
      <c r="S132" s="68"/>
    </row>
    <row r="133" customFormat="false" ht="37.5" hidden="false" customHeight="false" outlineLevel="0" collapsed="false">
      <c r="A133" s="70" t="s">
        <v>116</v>
      </c>
      <c r="B133" s="64" t="n">
        <v>604</v>
      </c>
      <c r="C133" s="38" t="n">
        <v>5</v>
      </c>
      <c r="D133" s="38" t="n">
        <v>3</v>
      </c>
      <c r="E133" s="38" t="n">
        <v>11</v>
      </c>
      <c r="F133" s="66" t="s">
        <v>23</v>
      </c>
      <c r="G133" s="65" t="n">
        <v>3</v>
      </c>
      <c r="H133" s="66" t="s">
        <v>155</v>
      </c>
      <c r="I133" s="66" t="s">
        <v>106</v>
      </c>
      <c r="J133" s="64" t="n">
        <v>200</v>
      </c>
      <c r="K133" s="67" t="n">
        <f aca="false">K134</f>
        <v>911816.01</v>
      </c>
      <c r="L133" s="67" t="n">
        <f aca="false">L137</f>
        <v>0</v>
      </c>
      <c r="M133" s="67" t="n">
        <f aca="false">M134</f>
        <v>240000</v>
      </c>
      <c r="N133" s="67" t="n">
        <f aca="false">N137</f>
        <v>0</v>
      </c>
      <c r="O133" s="67" t="n">
        <f aca="false">O134</f>
        <v>240000</v>
      </c>
      <c r="P133" s="67" t="n">
        <f aca="false">P137</f>
        <v>0</v>
      </c>
      <c r="Q133" s="68"/>
      <c r="R133" s="68"/>
      <c r="S133" s="68"/>
    </row>
    <row r="134" customFormat="false" ht="56.25" hidden="false" customHeight="false" outlineLevel="0" collapsed="false">
      <c r="A134" s="69" t="s">
        <v>117</v>
      </c>
      <c r="B134" s="64" t="n">
        <v>604</v>
      </c>
      <c r="C134" s="38" t="n">
        <v>5</v>
      </c>
      <c r="D134" s="38" t="n">
        <v>3</v>
      </c>
      <c r="E134" s="38" t="n">
        <v>11</v>
      </c>
      <c r="F134" s="66" t="s">
        <v>23</v>
      </c>
      <c r="G134" s="65" t="n">
        <v>3</v>
      </c>
      <c r="H134" s="66" t="s">
        <v>155</v>
      </c>
      <c r="I134" s="66" t="s">
        <v>106</v>
      </c>
      <c r="J134" s="64" t="n">
        <v>240</v>
      </c>
      <c r="K134" s="67" t="n">
        <v>911816.01</v>
      </c>
      <c r="L134" s="67" t="n">
        <v>0</v>
      </c>
      <c r="M134" s="67" t="n">
        <v>240000</v>
      </c>
      <c r="N134" s="67" t="n">
        <v>0</v>
      </c>
      <c r="O134" s="67" t="n">
        <v>240000</v>
      </c>
      <c r="P134" s="67" t="n">
        <v>0</v>
      </c>
      <c r="Q134" s="68"/>
      <c r="R134" s="68"/>
      <c r="S134" s="68"/>
    </row>
    <row r="135" customFormat="false" ht="18.75" hidden="false" customHeight="false" outlineLevel="0" collapsed="false">
      <c r="A135" s="69" t="s">
        <v>168</v>
      </c>
      <c r="B135" s="64" t="n">
        <v>604</v>
      </c>
      <c r="C135" s="38" t="n">
        <v>5</v>
      </c>
      <c r="D135" s="38" t="n">
        <v>3</v>
      </c>
      <c r="E135" s="38" t="n">
        <v>11</v>
      </c>
      <c r="F135" s="66" t="s">
        <v>23</v>
      </c>
      <c r="G135" s="65" t="n">
        <v>3</v>
      </c>
      <c r="H135" s="66" t="s">
        <v>169</v>
      </c>
      <c r="I135" s="66" t="s">
        <v>106</v>
      </c>
      <c r="J135" s="64"/>
      <c r="K135" s="67" t="n">
        <f aca="false">K136</f>
        <v>278336.76</v>
      </c>
      <c r="L135" s="67" t="n">
        <v>0</v>
      </c>
      <c r="M135" s="67" t="n">
        <f aca="false">M136</f>
        <v>50000</v>
      </c>
      <c r="N135" s="67" t="n">
        <v>0</v>
      </c>
      <c r="O135" s="67" t="n">
        <f aca="false">O136</f>
        <v>50000</v>
      </c>
      <c r="P135" s="67" t="n">
        <v>0</v>
      </c>
      <c r="Q135" s="68"/>
      <c r="R135" s="68"/>
      <c r="S135" s="68"/>
    </row>
    <row r="136" customFormat="false" ht="37.5" hidden="false" customHeight="false" outlineLevel="0" collapsed="false">
      <c r="A136" s="70" t="s">
        <v>116</v>
      </c>
      <c r="B136" s="64" t="n">
        <v>604</v>
      </c>
      <c r="C136" s="38" t="n">
        <v>5</v>
      </c>
      <c r="D136" s="38" t="n">
        <v>3</v>
      </c>
      <c r="E136" s="38" t="n">
        <v>11</v>
      </c>
      <c r="F136" s="66" t="s">
        <v>23</v>
      </c>
      <c r="G136" s="65" t="n">
        <v>3</v>
      </c>
      <c r="H136" s="66" t="s">
        <v>169</v>
      </c>
      <c r="I136" s="66" t="s">
        <v>106</v>
      </c>
      <c r="J136" s="64" t="n">
        <v>200</v>
      </c>
      <c r="K136" s="67" t="n">
        <f aca="false">K137</f>
        <v>278336.76</v>
      </c>
      <c r="L136" s="67" t="n">
        <v>0</v>
      </c>
      <c r="M136" s="67" t="n">
        <f aca="false">M137</f>
        <v>50000</v>
      </c>
      <c r="N136" s="67" t="n">
        <v>0</v>
      </c>
      <c r="O136" s="67" t="n">
        <f aca="false">O137</f>
        <v>50000</v>
      </c>
      <c r="P136" s="67" t="n">
        <v>0</v>
      </c>
      <c r="Q136" s="68"/>
      <c r="R136" s="68"/>
      <c r="S136" s="68"/>
    </row>
    <row r="137" customFormat="false" ht="56.25" hidden="false" customHeight="false" outlineLevel="0" collapsed="false">
      <c r="A137" s="69" t="s">
        <v>117</v>
      </c>
      <c r="B137" s="64" t="n">
        <v>604</v>
      </c>
      <c r="C137" s="38" t="n">
        <v>5</v>
      </c>
      <c r="D137" s="38" t="n">
        <v>3</v>
      </c>
      <c r="E137" s="38" t="n">
        <v>11</v>
      </c>
      <c r="F137" s="66" t="s">
        <v>23</v>
      </c>
      <c r="G137" s="65" t="n">
        <v>3</v>
      </c>
      <c r="H137" s="66" t="s">
        <v>169</v>
      </c>
      <c r="I137" s="66" t="s">
        <v>106</v>
      </c>
      <c r="J137" s="64" t="n">
        <v>240</v>
      </c>
      <c r="K137" s="67" t="n">
        <v>278336.76</v>
      </c>
      <c r="L137" s="67" t="n">
        <v>0</v>
      </c>
      <c r="M137" s="84" t="n">
        <v>50000</v>
      </c>
      <c r="N137" s="67" t="n">
        <v>0</v>
      </c>
      <c r="O137" s="84" t="n">
        <v>50000</v>
      </c>
      <c r="P137" s="67" t="n">
        <v>0</v>
      </c>
      <c r="Q137" s="85"/>
      <c r="R137" s="68"/>
      <c r="S137" s="68"/>
    </row>
    <row r="138" customFormat="false" ht="18.75" hidden="false" customHeight="false" outlineLevel="0" collapsed="false">
      <c r="A138" s="69" t="s">
        <v>84</v>
      </c>
      <c r="B138" s="64" t="n">
        <v>604</v>
      </c>
      <c r="C138" s="38" t="n">
        <v>7</v>
      </c>
      <c r="D138" s="66" t="s">
        <v>24</v>
      </c>
      <c r="E138" s="66"/>
      <c r="F138" s="66"/>
      <c r="G138" s="65" t="n">
        <v>-1</v>
      </c>
      <c r="H138" s="66"/>
      <c r="I138" s="66"/>
      <c r="J138" s="64" t="n">
        <v>-1</v>
      </c>
      <c r="K138" s="67" t="n">
        <f aca="false">K139</f>
        <v>14500</v>
      </c>
      <c r="L138" s="67" t="n">
        <f aca="false">L139</f>
        <v>0</v>
      </c>
      <c r="M138" s="67" t="n">
        <f aca="false">M139</f>
        <v>80000</v>
      </c>
      <c r="N138" s="67" t="n">
        <f aca="false">N139</f>
        <v>0</v>
      </c>
      <c r="O138" s="67" t="n">
        <f aca="false">O139</f>
        <v>80000</v>
      </c>
      <c r="P138" s="67" t="n">
        <f aca="false">P139</f>
        <v>0</v>
      </c>
      <c r="Q138" s="68"/>
      <c r="R138" s="68"/>
      <c r="S138" s="68"/>
    </row>
    <row r="139" customFormat="false" ht="18.75" hidden="false" customHeight="false" outlineLevel="0" collapsed="false">
      <c r="A139" s="69" t="s">
        <v>85</v>
      </c>
      <c r="B139" s="64" t="n">
        <v>604</v>
      </c>
      <c r="C139" s="38" t="n">
        <v>7</v>
      </c>
      <c r="D139" s="38" t="n">
        <v>7</v>
      </c>
      <c r="E139" s="66"/>
      <c r="F139" s="66"/>
      <c r="G139" s="65" t="n">
        <v>-1</v>
      </c>
      <c r="H139" s="66"/>
      <c r="I139" s="66"/>
      <c r="J139" s="64" t="n">
        <v>-1</v>
      </c>
      <c r="K139" s="67" t="n">
        <f aca="false">K143</f>
        <v>14500</v>
      </c>
      <c r="L139" s="67" t="n">
        <f aca="false">L143</f>
        <v>0</v>
      </c>
      <c r="M139" s="67" t="n">
        <f aca="false">M143</f>
        <v>80000</v>
      </c>
      <c r="N139" s="67" t="n">
        <f aca="false">N143</f>
        <v>0</v>
      </c>
      <c r="O139" s="67" t="n">
        <f aca="false">O143</f>
        <v>80000</v>
      </c>
      <c r="P139" s="67" t="n">
        <f aca="false">P143</f>
        <v>0</v>
      </c>
      <c r="Q139" s="68"/>
      <c r="R139" s="68"/>
      <c r="S139" s="68"/>
    </row>
    <row r="140" customFormat="false" ht="100.5" hidden="false" customHeight="true" outlineLevel="0" collapsed="false">
      <c r="A140" s="63" t="s">
        <v>114</v>
      </c>
      <c r="B140" s="64" t="n">
        <v>604</v>
      </c>
      <c r="C140" s="38" t="n">
        <v>7</v>
      </c>
      <c r="D140" s="38" t="n">
        <v>7</v>
      </c>
      <c r="E140" s="38" t="n">
        <v>11</v>
      </c>
      <c r="F140" s="66" t="s">
        <v>106</v>
      </c>
      <c r="G140" s="65" t="n">
        <v>0</v>
      </c>
      <c r="H140" s="66" t="s">
        <v>26</v>
      </c>
      <c r="I140" s="66" t="s">
        <v>106</v>
      </c>
      <c r="J140" s="64"/>
      <c r="K140" s="67" t="n">
        <f aca="false">K141</f>
        <v>14500</v>
      </c>
      <c r="L140" s="67" t="n">
        <f aca="false">L141</f>
        <v>0</v>
      </c>
      <c r="M140" s="67" t="n">
        <f aca="false">M141</f>
        <v>80000</v>
      </c>
      <c r="N140" s="67" t="n">
        <f aca="false">N141</f>
        <v>0</v>
      </c>
      <c r="O140" s="67" t="n">
        <f aca="false">O141</f>
        <v>80000</v>
      </c>
      <c r="P140" s="67" t="n">
        <f aca="false">P141</f>
        <v>0</v>
      </c>
      <c r="Q140" s="68"/>
      <c r="R140" s="68"/>
      <c r="S140" s="68"/>
    </row>
    <row r="141" customFormat="false" ht="56.25" hidden="false" customHeight="false" outlineLevel="0" collapsed="false">
      <c r="A141" s="63" t="s">
        <v>170</v>
      </c>
      <c r="B141" s="64" t="n">
        <v>604</v>
      </c>
      <c r="C141" s="38" t="n">
        <v>7</v>
      </c>
      <c r="D141" s="38" t="n">
        <v>7</v>
      </c>
      <c r="E141" s="38" t="n">
        <v>11</v>
      </c>
      <c r="F141" s="66" t="s">
        <v>171</v>
      </c>
      <c r="G141" s="65" t="n">
        <v>0</v>
      </c>
      <c r="H141" s="66" t="s">
        <v>26</v>
      </c>
      <c r="I141" s="66" t="s">
        <v>106</v>
      </c>
      <c r="J141" s="64"/>
      <c r="K141" s="67" t="n">
        <f aca="false">K142</f>
        <v>14500</v>
      </c>
      <c r="L141" s="67" t="n">
        <f aca="false">L142</f>
        <v>0</v>
      </c>
      <c r="M141" s="67" t="n">
        <f aca="false">M142</f>
        <v>80000</v>
      </c>
      <c r="N141" s="67" t="n">
        <f aca="false">N142</f>
        <v>0</v>
      </c>
      <c r="O141" s="67" t="n">
        <f aca="false">O142</f>
        <v>80000</v>
      </c>
      <c r="P141" s="67" t="n">
        <f aca="false">P142</f>
        <v>0</v>
      </c>
      <c r="Q141" s="68"/>
      <c r="R141" s="68"/>
      <c r="S141" s="68"/>
    </row>
    <row r="142" customFormat="false" ht="93.75" hidden="false" customHeight="false" outlineLevel="0" collapsed="false">
      <c r="A142" s="63" t="s">
        <v>172</v>
      </c>
      <c r="B142" s="64" t="n">
        <v>604</v>
      </c>
      <c r="C142" s="38" t="n">
        <v>7</v>
      </c>
      <c r="D142" s="38" t="n">
        <v>7</v>
      </c>
      <c r="E142" s="38" t="n">
        <v>11</v>
      </c>
      <c r="F142" s="66" t="s">
        <v>171</v>
      </c>
      <c r="G142" s="65" t="n">
        <v>1</v>
      </c>
      <c r="H142" s="66" t="s">
        <v>138</v>
      </c>
      <c r="I142" s="66" t="s">
        <v>106</v>
      </c>
      <c r="J142" s="64"/>
      <c r="K142" s="67" t="n">
        <f aca="false">K143</f>
        <v>14500</v>
      </c>
      <c r="L142" s="67" t="n">
        <f aca="false">L143</f>
        <v>0</v>
      </c>
      <c r="M142" s="67" t="n">
        <f aca="false">M143</f>
        <v>80000</v>
      </c>
      <c r="N142" s="67" t="n">
        <f aca="false">N143</f>
        <v>0</v>
      </c>
      <c r="O142" s="67" t="n">
        <f aca="false">O143</f>
        <v>80000</v>
      </c>
      <c r="P142" s="67" t="n">
        <f aca="false">P143</f>
        <v>0</v>
      </c>
      <c r="Q142" s="68"/>
      <c r="R142" s="68"/>
      <c r="S142" s="68"/>
    </row>
    <row r="143" customFormat="false" ht="18.75" hidden="false" customHeight="false" outlineLevel="0" collapsed="false">
      <c r="A143" s="69" t="s">
        <v>173</v>
      </c>
      <c r="B143" s="64" t="n">
        <v>604</v>
      </c>
      <c r="C143" s="38" t="n">
        <v>7</v>
      </c>
      <c r="D143" s="38" t="n">
        <v>7</v>
      </c>
      <c r="E143" s="38" t="n">
        <v>11</v>
      </c>
      <c r="F143" s="66" t="s">
        <v>171</v>
      </c>
      <c r="G143" s="65" t="n">
        <v>1</v>
      </c>
      <c r="H143" s="66" t="s">
        <v>138</v>
      </c>
      <c r="I143" s="66" t="s">
        <v>106</v>
      </c>
      <c r="J143" s="64" t="n">
        <v>-1</v>
      </c>
      <c r="K143" s="67" t="n">
        <f aca="false">K145</f>
        <v>14500</v>
      </c>
      <c r="L143" s="67" t="n">
        <f aca="false">L145</f>
        <v>0</v>
      </c>
      <c r="M143" s="67" t="n">
        <f aca="false">M145</f>
        <v>80000</v>
      </c>
      <c r="N143" s="67" t="n">
        <f aca="false">N145</f>
        <v>0</v>
      </c>
      <c r="O143" s="67" t="n">
        <f aca="false">O145</f>
        <v>80000</v>
      </c>
      <c r="P143" s="67" t="n">
        <f aca="false">P145</f>
        <v>0</v>
      </c>
      <c r="Q143" s="68"/>
      <c r="R143" s="68"/>
      <c r="S143" s="68"/>
    </row>
    <row r="144" customFormat="false" ht="37.5" hidden="false" customHeight="false" outlineLevel="0" collapsed="false">
      <c r="A144" s="70" t="s">
        <v>174</v>
      </c>
      <c r="B144" s="64" t="n">
        <v>604</v>
      </c>
      <c r="C144" s="38" t="n">
        <v>7</v>
      </c>
      <c r="D144" s="38" t="n">
        <v>7</v>
      </c>
      <c r="E144" s="38" t="n">
        <v>11</v>
      </c>
      <c r="F144" s="66" t="s">
        <v>171</v>
      </c>
      <c r="G144" s="65" t="n">
        <v>1</v>
      </c>
      <c r="H144" s="66" t="s">
        <v>138</v>
      </c>
      <c r="I144" s="66" t="s">
        <v>106</v>
      </c>
      <c r="J144" s="64" t="n">
        <v>200</v>
      </c>
      <c r="K144" s="67" t="n">
        <f aca="false">K145</f>
        <v>14500</v>
      </c>
      <c r="L144" s="67" t="n">
        <f aca="false">L145</f>
        <v>0</v>
      </c>
      <c r="M144" s="67" t="n">
        <f aca="false">M145</f>
        <v>80000</v>
      </c>
      <c r="N144" s="67" t="n">
        <f aca="false">N145</f>
        <v>0</v>
      </c>
      <c r="O144" s="67" t="n">
        <f aca="false">O145</f>
        <v>80000</v>
      </c>
      <c r="P144" s="67" t="n">
        <f aca="false">P145</f>
        <v>0</v>
      </c>
      <c r="Q144" s="68"/>
      <c r="R144" s="68"/>
      <c r="S144" s="68"/>
    </row>
    <row r="145" customFormat="false" ht="56.25" hidden="false" customHeight="false" outlineLevel="0" collapsed="false">
      <c r="A145" s="69" t="s">
        <v>117</v>
      </c>
      <c r="B145" s="64" t="n">
        <v>604</v>
      </c>
      <c r="C145" s="38" t="n">
        <v>7</v>
      </c>
      <c r="D145" s="38" t="n">
        <v>7</v>
      </c>
      <c r="E145" s="38" t="n">
        <v>11</v>
      </c>
      <c r="F145" s="66" t="s">
        <v>171</v>
      </c>
      <c r="G145" s="65" t="n">
        <v>1</v>
      </c>
      <c r="H145" s="66" t="s">
        <v>138</v>
      </c>
      <c r="I145" s="66" t="s">
        <v>106</v>
      </c>
      <c r="J145" s="64" t="n">
        <v>240</v>
      </c>
      <c r="K145" s="40" t="n">
        <v>14500</v>
      </c>
      <c r="L145" s="67"/>
      <c r="M145" s="67" t="n">
        <v>80000</v>
      </c>
      <c r="N145" s="72"/>
      <c r="O145" s="67" t="n">
        <v>80000</v>
      </c>
      <c r="P145" s="73"/>
      <c r="Q145" s="68"/>
      <c r="R145" s="68"/>
      <c r="S145" s="68"/>
    </row>
    <row r="146" customFormat="false" ht="18.75" hidden="false" customHeight="false" outlineLevel="0" collapsed="false">
      <c r="A146" s="71" t="s">
        <v>86</v>
      </c>
      <c r="B146" s="64" t="n">
        <v>604</v>
      </c>
      <c r="C146" s="38" t="n">
        <v>8</v>
      </c>
      <c r="D146" s="66" t="s">
        <v>24</v>
      </c>
      <c r="E146" s="66"/>
      <c r="F146" s="66"/>
      <c r="G146" s="65" t="n">
        <v>-1</v>
      </c>
      <c r="H146" s="66"/>
      <c r="I146" s="66"/>
      <c r="J146" s="64" t="n">
        <v>-1</v>
      </c>
      <c r="K146" s="67" t="n">
        <f aca="false">K147</f>
        <v>2018276.15</v>
      </c>
      <c r="L146" s="67" t="e">
        <f aca="false">L147</f>
        <v>#VALUE!</v>
      </c>
      <c r="M146" s="67" t="n">
        <f aca="false">M147</f>
        <v>624149</v>
      </c>
      <c r="N146" s="67" t="e">
        <f aca="false">N147</f>
        <v>#VALUE!</v>
      </c>
      <c r="O146" s="67" t="n">
        <f aca="false">O147</f>
        <v>497818</v>
      </c>
      <c r="P146" s="67" t="e">
        <f aca="false">P147</f>
        <v>#VALUE!</v>
      </c>
      <c r="Q146" s="68"/>
      <c r="R146" s="68"/>
      <c r="S146" s="68"/>
    </row>
    <row r="147" customFormat="false" ht="18.75" hidden="false" customHeight="false" outlineLevel="0" collapsed="false">
      <c r="A147" s="71" t="s">
        <v>87</v>
      </c>
      <c r="B147" s="64" t="n">
        <v>604</v>
      </c>
      <c r="C147" s="38" t="n">
        <v>8</v>
      </c>
      <c r="D147" s="38" t="n">
        <v>1</v>
      </c>
      <c r="E147" s="66"/>
      <c r="F147" s="66"/>
      <c r="G147" s="65" t="n">
        <v>-1</v>
      </c>
      <c r="H147" s="66"/>
      <c r="I147" s="66"/>
      <c r="J147" s="64" t="n">
        <v>-1</v>
      </c>
      <c r="K147" s="67" t="n">
        <f aca="false">K148</f>
        <v>2018276.15</v>
      </c>
      <c r="L147" s="67" t="e">
        <f aca="false">L148</f>
        <v>#VALUE!</v>
      </c>
      <c r="M147" s="67" t="n">
        <f aca="false">M148</f>
        <v>624149</v>
      </c>
      <c r="N147" s="67" t="e">
        <f aca="false">N148</f>
        <v>#VALUE!</v>
      </c>
      <c r="O147" s="67" t="n">
        <f aca="false">O148</f>
        <v>497818</v>
      </c>
      <c r="P147" s="67" t="e">
        <f aca="false">P148</f>
        <v>#VALUE!</v>
      </c>
      <c r="Q147" s="68"/>
      <c r="R147" s="68"/>
      <c r="S147" s="68"/>
    </row>
    <row r="148" customFormat="false" ht="106.5" hidden="false" customHeight="true" outlineLevel="0" collapsed="false">
      <c r="A148" s="63" t="s">
        <v>114</v>
      </c>
      <c r="B148" s="64" t="n">
        <v>604</v>
      </c>
      <c r="C148" s="38" t="n">
        <v>8</v>
      </c>
      <c r="D148" s="38" t="n">
        <v>1</v>
      </c>
      <c r="E148" s="38" t="n">
        <v>11</v>
      </c>
      <c r="F148" s="66" t="s">
        <v>106</v>
      </c>
      <c r="G148" s="65" t="n">
        <v>0</v>
      </c>
      <c r="H148" s="66" t="s">
        <v>26</v>
      </c>
      <c r="I148" s="66" t="s">
        <v>106</v>
      </c>
      <c r="J148" s="64"/>
      <c r="K148" s="67" t="n">
        <f aca="false">K149</f>
        <v>2018276.15</v>
      </c>
      <c r="L148" s="67" t="e">
        <f aca="false">L149</f>
        <v>#VALUE!</v>
      </c>
      <c r="M148" s="67" t="n">
        <f aca="false">M149</f>
        <v>624149</v>
      </c>
      <c r="N148" s="67" t="e">
        <f aca="false">N149</f>
        <v>#VALUE!</v>
      </c>
      <c r="O148" s="67" t="n">
        <f aca="false">O149</f>
        <v>497818</v>
      </c>
      <c r="P148" s="67" t="e">
        <f aca="false">P149</f>
        <v>#VALUE!</v>
      </c>
      <c r="Q148" s="68"/>
      <c r="R148" s="68"/>
      <c r="S148" s="68"/>
    </row>
    <row r="149" customFormat="false" ht="56.25" hidden="false" customHeight="false" outlineLevel="0" collapsed="false">
      <c r="A149" s="63" t="s">
        <v>170</v>
      </c>
      <c r="B149" s="64" t="n">
        <v>604</v>
      </c>
      <c r="C149" s="38" t="n">
        <v>8</v>
      </c>
      <c r="D149" s="38" t="n">
        <v>1</v>
      </c>
      <c r="E149" s="38" t="n">
        <v>11</v>
      </c>
      <c r="F149" s="66" t="s">
        <v>171</v>
      </c>
      <c r="G149" s="65" t="n">
        <v>0</v>
      </c>
      <c r="H149" s="66" t="s">
        <v>26</v>
      </c>
      <c r="I149" s="66" t="s">
        <v>106</v>
      </c>
      <c r="J149" s="64"/>
      <c r="K149" s="67" t="n">
        <f aca="false">K150</f>
        <v>2018276.15</v>
      </c>
      <c r="L149" s="67" t="e">
        <f aca="false">L148</f>
        <v>#VALUE!</v>
      </c>
      <c r="M149" s="67" t="n">
        <f aca="false">M150</f>
        <v>624149</v>
      </c>
      <c r="N149" s="67" t="e">
        <f aca="false">N148</f>
        <v>#VALUE!</v>
      </c>
      <c r="O149" s="67" t="n">
        <f aca="false">O150</f>
        <v>497818</v>
      </c>
      <c r="P149" s="67" t="e">
        <f aca="false">P148</f>
        <v>#VALUE!</v>
      </c>
      <c r="Q149" s="68"/>
      <c r="R149" s="68"/>
      <c r="S149" s="68"/>
    </row>
    <row r="150" customFormat="false" ht="93.75" hidden="false" customHeight="false" outlineLevel="0" collapsed="false">
      <c r="A150" s="63" t="s">
        <v>172</v>
      </c>
      <c r="B150" s="64" t="n">
        <v>604</v>
      </c>
      <c r="C150" s="38" t="n">
        <v>8</v>
      </c>
      <c r="D150" s="38" t="n">
        <v>1</v>
      </c>
      <c r="E150" s="38" t="n">
        <v>11</v>
      </c>
      <c r="F150" s="66" t="s">
        <v>171</v>
      </c>
      <c r="G150" s="65" t="n">
        <v>1</v>
      </c>
      <c r="H150" s="66" t="s">
        <v>26</v>
      </c>
      <c r="I150" s="66" t="s">
        <v>106</v>
      </c>
      <c r="J150" s="64"/>
      <c r="K150" s="67" t="n">
        <f aca="false">K151+K154</f>
        <v>2018276.15</v>
      </c>
      <c r="L150" s="67" t="n">
        <f aca="false">L151</f>
        <v>0</v>
      </c>
      <c r="M150" s="67" t="n">
        <f aca="false">M151</f>
        <v>624149</v>
      </c>
      <c r="N150" s="67" t="n">
        <f aca="false">N151</f>
        <v>0</v>
      </c>
      <c r="O150" s="67" t="n">
        <f aca="false">O151</f>
        <v>497818</v>
      </c>
      <c r="P150" s="67" t="n">
        <f aca="false">P151</f>
        <v>0</v>
      </c>
      <c r="Q150" s="68"/>
      <c r="R150" s="68"/>
      <c r="S150" s="68"/>
    </row>
    <row r="151" customFormat="false" ht="56.25" hidden="false" customHeight="false" outlineLevel="0" collapsed="false">
      <c r="A151" s="69" t="s">
        <v>175</v>
      </c>
      <c r="B151" s="64" t="n">
        <v>604</v>
      </c>
      <c r="C151" s="38" t="n">
        <v>8</v>
      </c>
      <c r="D151" s="38" t="n">
        <v>1</v>
      </c>
      <c r="E151" s="38" t="n">
        <v>11</v>
      </c>
      <c r="F151" s="66" t="s">
        <v>171</v>
      </c>
      <c r="G151" s="65" t="n">
        <v>1</v>
      </c>
      <c r="H151" s="66" t="s">
        <v>130</v>
      </c>
      <c r="I151" s="66" t="s">
        <v>106</v>
      </c>
      <c r="J151" s="64" t="n">
        <v>-1</v>
      </c>
      <c r="K151" s="67" t="n">
        <f aca="false">K152</f>
        <v>1514238.15</v>
      </c>
      <c r="L151" s="67" t="n">
        <f aca="false">L152</f>
        <v>0</v>
      </c>
      <c r="M151" s="67" t="n">
        <f aca="false">M152</f>
        <v>624149</v>
      </c>
      <c r="N151" s="67" t="n">
        <f aca="false">N152</f>
        <v>0</v>
      </c>
      <c r="O151" s="67" t="n">
        <f aca="false">O152</f>
        <v>497818</v>
      </c>
      <c r="P151" s="67" t="n">
        <f aca="false">P152</f>
        <v>0</v>
      </c>
      <c r="Q151" s="68"/>
      <c r="R151" s="68"/>
      <c r="S151" s="68"/>
    </row>
    <row r="152" customFormat="false" ht="37.5" hidden="false" customHeight="false" outlineLevel="0" collapsed="false">
      <c r="A152" s="70" t="s">
        <v>116</v>
      </c>
      <c r="B152" s="64" t="n">
        <v>604</v>
      </c>
      <c r="C152" s="38" t="n">
        <v>8</v>
      </c>
      <c r="D152" s="38" t="n">
        <v>1</v>
      </c>
      <c r="E152" s="38" t="n">
        <v>11</v>
      </c>
      <c r="F152" s="66" t="s">
        <v>171</v>
      </c>
      <c r="G152" s="65" t="n">
        <v>1</v>
      </c>
      <c r="H152" s="66" t="s">
        <v>130</v>
      </c>
      <c r="I152" s="66" t="s">
        <v>106</v>
      </c>
      <c r="J152" s="64" t="n">
        <v>200</v>
      </c>
      <c r="K152" s="67" t="n">
        <f aca="false">K153</f>
        <v>1514238.15</v>
      </c>
      <c r="L152" s="67" t="n">
        <f aca="false">L153</f>
        <v>0</v>
      </c>
      <c r="M152" s="67" t="n">
        <f aca="false">M153</f>
        <v>624149</v>
      </c>
      <c r="N152" s="67" t="n">
        <f aca="false">N153</f>
        <v>0</v>
      </c>
      <c r="O152" s="67" t="n">
        <f aca="false">O153</f>
        <v>497818</v>
      </c>
      <c r="P152" s="67" t="n">
        <f aca="false">P153</f>
        <v>0</v>
      </c>
      <c r="Q152" s="68"/>
      <c r="R152" s="68"/>
      <c r="S152" s="68"/>
    </row>
    <row r="153" customFormat="false" ht="56.25" hidden="false" customHeight="false" outlineLevel="0" collapsed="false">
      <c r="A153" s="69" t="s">
        <v>117</v>
      </c>
      <c r="B153" s="64" t="n">
        <v>604</v>
      </c>
      <c r="C153" s="38" t="n">
        <v>8</v>
      </c>
      <c r="D153" s="38" t="n">
        <v>1</v>
      </c>
      <c r="E153" s="38" t="n">
        <v>11</v>
      </c>
      <c r="F153" s="66" t="s">
        <v>171</v>
      </c>
      <c r="G153" s="65" t="n">
        <v>1</v>
      </c>
      <c r="H153" s="66" t="s">
        <v>130</v>
      </c>
      <c r="I153" s="66" t="s">
        <v>106</v>
      </c>
      <c r="J153" s="64" t="n">
        <v>240</v>
      </c>
      <c r="K153" s="40" t="n">
        <v>1514238.15</v>
      </c>
      <c r="L153" s="67"/>
      <c r="M153" s="40" t="n">
        <v>624149</v>
      </c>
      <c r="N153" s="72"/>
      <c r="O153" s="40" t="n">
        <v>497818</v>
      </c>
      <c r="P153" s="73"/>
      <c r="Q153" s="68"/>
      <c r="R153" s="68"/>
      <c r="S153" s="68"/>
    </row>
    <row r="154" customFormat="false" ht="56.25" hidden="false" customHeight="false" outlineLevel="0" collapsed="false">
      <c r="A154" s="69" t="s">
        <v>176</v>
      </c>
      <c r="B154" s="64" t="n">
        <v>604</v>
      </c>
      <c r="C154" s="38" t="n">
        <v>8</v>
      </c>
      <c r="D154" s="38" t="n">
        <v>1</v>
      </c>
      <c r="E154" s="38" t="n">
        <v>11</v>
      </c>
      <c r="F154" s="66" t="s">
        <v>171</v>
      </c>
      <c r="G154" s="65" t="n">
        <v>1</v>
      </c>
      <c r="H154" s="66" t="s">
        <v>177</v>
      </c>
      <c r="I154" s="66" t="s">
        <v>106</v>
      </c>
      <c r="J154" s="64"/>
      <c r="K154" s="40" t="n">
        <f aca="false">K155</f>
        <v>504038</v>
      </c>
      <c r="L154" s="67"/>
      <c r="M154" s="40"/>
      <c r="N154" s="72"/>
      <c r="O154" s="40"/>
      <c r="P154" s="73"/>
      <c r="Q154" s="68"/>
      <c r="R154" s="68"/>
      <c r="S154" s="68"/>
    </row>
    <row r="155" customFormat="false" ht="18.75" hidden="false" customHeight="false" outlineLevel="0" collapsed="false">
      <c r="A155" s="69" t="s">
        <v>178</v>
      </c>
      <c r="B155" s="64" t="n">
        <v>604</v>
      </c>
      <c r="C155" s="38" t="n">
        <v>8</v>
      </c>
      <c r="D155" s="38" t="n">
        <v>1</v>
      </c>
      <c r="E155" s="38" t="n">
        <v>11</v>
      </c>
      <c r="F155" s="66" t="s">
        <v>171</v>
      </c>
      <c r="G155" s="65" t="n">
        <v>1</v>
      </c>
      <c r="H155" s="66" t="s">
        <v>177</v>
      </c>
      <c r="I155" s="66" t="s">
        <v>106</v>
      </c>
      <c r="J155" s="64" t="n">
        <v>500</v>
      </c>
      <c r="K155" s="40" t="n">
        <f aca="false">K156</f>
        <v>504038</v>
      </c>
      <c r="L155" s="67"/>
      <c r="M155" s="40"/>
      <c r="N155" s="72"/>
      <c r="O155" s="40"/>
      <c r="P155" s="73"/>
      <c r="Q155" s="68"/>
      <c r="R155" s="68"/>
      <c r="S155" s="68"/>
    </row>
    <row r="156" customFormat="false" ht="18.75" hidden="false" customHeight="false" outlineLevel="0" collapsed="false">
      <c r="A156" s="69" t="s">
        <v>43</v>
      </c>
      <c r="B156" s="64" t="n">
        <v>604</v>
      </c>
      <c r="C156" s="38" t="n">
        <v>8</v>
      </c>
      <c r="D156" s="38" t="n">
        <v>1</v>
      </c>
      <c r="E156" s="38" t="n">
        <v>11</v>
      </c>
      <c r="F156" s="66" t="s">
        <v>171</v>
      </c>
      <c r="G156" s="65" t="n">
        <v>1</v>
      </c>
      <c r="H156" s="66" t="s">
        <v>177</v>
      </c>
      <c r="I156" s="66" t="s">
        <v>106</v>
      </c>
      <c r="J156" s="64" t="n">
        <v>540</v>
      </c>
      <c r="K156" s="40" t="n">
        <v>504038</v>
      </c>
      <c r="L156" s="67"/>
      <c r="M156" s="40"/>
      <c r="N156" s="72"/>
      <c r="O156" s="40"/>
      <c r="P156" s="73"/>
      <c r="Q156" s="68"/>
      <c r="R156" s="68"/>
      <c r="S156" s="68"/>
    </row>
    <row r="157" customFormat="false" ht="18.75" hidden="false" customHeight="false" outlineLevel="0" collapsed="false">
      <c r="A157" s="78" t="s">
        <v>88</v>
      </c>
      <c r="B157" s="64" t="n">
        <v>604</v>
      </c>
      <c r="C157" s="38" t="n">
        <v>10</v>
      </c>
      <c r="D157" s="66" t="s">
        <v>24</v>
      </c>
      <c r="E157" s="38"/>
      <c r="F157" s="66"/>
      <c r="G157" s="65"/>
      <c r="H157" s="66"/>
      <c r="I157" s="66"/>
      <c r="J157" s="64"/>
      <c r="K157" s="74" t="n">
        <f aca="false">K158</f>
        <v>379940.64</v>
      </c>
      <c r="L157" s="67"/>
      <c r="M157" s="72" t="n">
        <f aca="false">M158</f>
        <v>379940.64</v>
      </c>
      <c r="N157" s="86"/>
      <c r="O157" s="72" t="n">
        <f aca="false">O158</f>
        <v>379940.64</v>
      </c>
      <c r="P157" s="86"/>
      <c r="Q157" s="68"/>
      <c r="R157" s="68"/>
      <c r="S157" s="68"/>
    </row>
    <row r="158" customFormat="false" ht="18.75" hidden="false" customHeight="false" outlineLevel="0" collapsed="false">
      <c r="A158" s="78" t="s">
        <v>89</v>
      </c>
      <c r="B158" s="64" t="n">
        <v>604</v>
      </c>
      <c r="C158" s="38" t="n">
        <v>10</v>
      </c>
      <c r="D158" s="66" t="s">
        <v>67</v>
      </c>
      <c r="E158" s="38"/>
      <c r="F158" s="66"/>
      <c r="G158" s="65"/>
      <c r="H158" s="66"/>
      <c r="I158" s="66"/>
      <c r="J158" s="64"/>
      <c r="K158" s="74" t="n">
        <f aca="false">K159</f>
        <v>379940.64</v>
      </c>
      <c r="L158" s="67"/>
      <c r="M158" s="72" t="n">
        <f aca="false">M159</f>
        <v>379940.64</v>
      </c>
      <c r="N158" s="86"/>
      <c r="O158" s="72" t="n">
        <f aca="false">O159</f>
        <v>379940.64</v>
      </c>
      <c r="P158" s="86"/>
      <c r="Q158" s="68"/>
      <c r="R158" s="68"/>
      <c r="S158" s="68"/>
    </row>
    <row r="159" customFormat="false" ht="101.25" hidden="false" customHeight="true" outlineLevel="0" collapsed="false">
      <c r="A159" s="63" t="s">
        <v>114</v>
      </c>
      <c r="B159" s="64" t="n">
        <v>604</v>
      </c>
      <c r="C159" s="38" t="n">
        <v>10</v>
      </c>
      <c r="D159" s="66" t="s">
        <v>67</v>
      </c>
      <c r="E159" s="38" t="n">
        <v>11</v>
      </c>
      <c r="F159" s="66" t="s">
        <v>106</v>
      </c>
      <c r="G159" s="65" t="n">
        <v>0</v>
      </c>
      <c r="H159" s="66" t="s">
        <v>26</v>
      </c>
      <c r="I159" s="66" t="s">
        <v>106</v>
      </c>
      <c r="J159" s="64"/>
      <c r="K159" s="74" t="n">
        <f aca="false">K160</f>
        <v>379940.64</v>
      </c>
      <c r="L159" s="67"/>
      <c r="M159" s="72" t="n">
        <f aca="false">M160</f>
        <v>379940.64</v>
      </c>
      <c r="N159" s="86"/>
      <c r="O159" s="72" t="n">
        <f aca="false">O160</f>
        <v>379940.64</v>
      </c>
      <c r="P159" s="86"/>
      <c r="Q159" s="68"/>
      <c r="R159" s="68"/>
      <c r="S159" s="68"/>
    </row>
    <row r="160" customFormat="false" ht="56.25" hidden="false" customHeight="false" outlineLevel="0" collapsed="false">
      <c r="A160" s="63" t="s">
        <v>170</v>
      </c>
      <c r="B160" s="64" t="n">
        <v>604</v>
      </c>
      <c r="C160" s="38" t="n">
        <v>10</v>
      </c>
      <c r="D160" s="66" t="s">
        <v>67</v>
      </c>
      <c r="E160" s="38" t="n">
        <v>11</v>
      </c>
      <c r="F160" s="66" t="s">
        <v>171</v>
      </c>
      <c r="G160" s="65" t="n">
        <v>0</v>
      </c>
      <c r="H160" s="66" t="s">
        <v>26</v>
      </c>
      <c r="I160" s="66" t="s">
        <v>106</v>
      </c>
      <c r="J160" s="64"/>
      <c r="K160" s="74" t="n">
        <f aca="false">K161</f>
        <v>379940.64</v>
      </c>
      <c r="L160" s="67"/>
      <c r="M160" s="72" t="n">
        <f aca="false">M161</f>
        <v>379940.64</v>
      </c>
      <c r="N160" s="86"/>
      <c r="O160" s="72" t="n">
        <f aca="false">O161</f>
        <v>379940.64</v>
      </c>
      <c r="P160" s="86"/>
      <c r="Q160" s="68"/>
      <c r="R160" s="68"/>
      <c r="S160" s="68"/>
    </row>
    <row r="161" customFormat="false" ht="81.75" hidden="false" customHeight="true" outlineLevel="0" collapsed="false">
      <c r="A161" s="63" t="s">
        <v>172</v>
      </c>
      <c r="B161" s="64" t="n">
        <v>604</v>
      </c>
      <c r="C161" s="38" t="n">
        <v>10</v>
      </c>
      <c r="D161" s="66" t="s">
        <v>67</v>
      </c>
      <c r="E161" s="38" t="n">
        <v>11</v>
      </c>
      <c r="F161" s="66" t="s">
        <v>171</v>
      </c>
      <c r="G161" s="65" t="n">
        <v>1</v>
      </c>
      <c r="H161" s="66" t="s">
        <v>26</v>
      </c>
      <c r="I161" s="66" t="s">
        <v>106</v>
      </c>
      <c r="J161" s="64"/>
      <c r="K161" s="74" t="n">
        <f aca="false">K162</f>
        <v>379940.64</v>
      </c>
      <c r="L161" s="67"/>
      <c r="M161" s="72" t="n">
        <f aca="false">M162</f>
        <v>379940.64</v>
      </c>
      <c r="N161" s="86"/>
      <c r="O161" s="72" t="n">
        <f aca="false">O162</f>
        <v>379940.64</v>
      </c>
      <c r="P161" s="86"/>
      <c r="Q161" s="68"/>
      <c r="R161" s="68"/>
      <c r="S161" s="68"/>
    </row>
    <row r="162" customFormat="false" ht="56.25" hidden="false" customHeight="false" outlineLevel="0" collapsed="false">
      <c r="A162" s="78" t="s">
        <v>179</v>
      </c>
      <c r="B162" s="64" t="n">
        <v>604</v>
      </c>
      <c r="C162" s="38" t="n">
        <v>10</v>
      </c>
      <c r="D162" s="66" t="s">
        <v>67</v>
      </c>
      <c r="E162" s="38" t="n">
        <v>11</v>
      </c>
      <c r="F162" s="66" t="s">
        <v>171</v>
      </c>
      <c r="G162" s="65" t="n">
        <v>1</v>
      </c>
      <c r="H162" s="66" t="s">
        <v>180</v>
      </c>
      <c r="I162" s="66" t="s">
        <v>106</v>
      </c>
      <c r="J162" s="64"/>
      <c r="K162" s="74" t="n">
        <f aca="false">K163</f>
        <v>379940.64</v>
      </c>
      <c r="L162" s="67"/>
      <c r="M162" s="72" t="n">
        <f aca="false">M163</f>
        <v>379940.64</v>
      </c>
      <c r="N162" s="86"/>
      <c r="O162" s="72" t="n">
        <f aca="false">O163</f>
        <v>379940.64</v>
      </c>
      <c r="P162" s="86"/>
      <c r="Q162" s="68"/>
      <c r="R162" s="68"/>
      <c r="S162" s="68"/>
    </row>
    <row r="163" customFormat="false" ht="23.25" hidden="false" customHeight="true" outlineLevel="0" collapsed="false">
      <c r="A163" s="78" t="s">
        <v>181</v>
      </c>
      <c r="B163" s="64" t="n">
        <v>604</v>
      </c>
      <c r="C163" s="38" t="n">
        <v>10</v>
      </c>
      <c r="D163" s="66" t="s">
        <v>67</v>
      </c>
      <c r="E163" s="38" t="n">
        <v>11</v>
      </c>
      <c r="F163" s="66" t="s">
        <v>171</v>
      </c>
      <c r="G163" s="65" t="n">
        <v>1</v>
      </c>
      <c r="H163" s="66" t="s">
        <v>180</v>
      </c>
      <c r="I163" s="66" t="s">
        <v>106</v>
      </c>
      <c r="J163" s="64" t="n">
        <v>300</v>
      </c>
      <c r="K163" s="74" t="n">
        <f aca="false">K164</f>
        <v>379940.64</v>
      </c>
      <c r="L163" s="67"/>
      <c r="M163" s="72" t="n">
        <f aca="false">M164</f>
        <v>379940.64</v>
      </c>
      <c r="N163" s="86"/>
      <c r="O163" s="72" t="n">
        <f aca="false">O164</f>
        <v>379940.64</v>
      </c>
      <c r="P163" s="86"/>
      <c r="Q163" s="68"/>
      <c r="R163" s="68"/>
      <c r="S163" s="68"/>
    </row>
    <row r="164" customFormat="false" ht="37.5" hidden="false" customHeight="false" outlineLevel="0" collapsed="false">
      <c r="A164" s="78" t="s">
        <v>182</v>
      </c>
      <c r="B164" s="64" t="n">
        <v>604</v>
      </c>
      <c r="C164" s="38" t="n">
        <v>10</v>
      </c>
      <c r="D164" s="66" t="s">
        <v>67</v>
      </c>
      <c r="E164" s="38" t="n">
        <v>11</v>
      </c>
      <c r="F164" s="66" t="s">
        <v>171</v>
      </c>
      <c r="G164" s="65" t="n">
        <v>1</v>
      </c>
      <c r="H164" s="66" t="s">
        <v>180</v>
      </c>
      <c r="I164" s="66" t="s">
        <v>106</v>
      </c>
      <c r="J164" s="64" t="n">
        <v>310</v>
      </c>
      <c r="K164" s="40" t="n">
        <v>379940.64</v>
      </c>
      <c r="L164" s="67"/>
      <c r="M164" s="40" t="n">
        <v>379940.64</v>
      </c>
      <c r="N164" s="86"/>
      <c r="O164" s="40" t="n">
        <v>379940.64</v>
      </c>
      <c r="P164" s="86"/>
      <c r="Q164" s="68"/>
      <c r="R164" s="68"/>
      <c r="S164" s="68"/>
    </row>
    <row r="165" customFormat="false" ht="18.75" hidden="false" customHeight="false" outlineLevel="0" collapsed="false">
      <c r="A165" s="69" t="s">
        <v>183</v>
      </c>
      <c r="B165" s="64" t="n">
        <v>604</v>
      </c>
      <c r="C165" s="38" t="n">
        <v>11</v>
      </c>
      <c r="D165" s="66" t="s">
        <v>24</v>
      </c>
      <c r="E165" s="66"/>
      <c r="F165" s="66"/>
      <c r="G165" s="65" t="n">
        <v>-1</v>
      </c>
      <c r="H165" s="66"/>
      <c r="I165" s="66"/>
      <c r="J165" s="64" t="n">
        <v>-1</v>
      </c>
      <c r="K165" s="67" t="n">
        <f aca="false">K166</f>
        <v>26890</v>
      </c>
      <c r="L165" s="67" t="n">
        <f aca="false">L166</f>
        <v>0</v>
      </c>
      <c r="M165" s="67" t="n">
        <f aca="false">M166</f>
        <v>80000</v>
      </c>
      <c r="N165" s="67" t="n">
        <f aca="false">N166</f>
        <v>0</v>
      </c>
      <c r="O165" s="67" t="n">
        <f aca="false">O166</f>
        <v>80000</v>
      </c>
      <c r="P165" s="67" t="n">
        <f aca="false">P166</f>
        <v>0</v>
      </c>
      <c r="Q165" s="68"/>
      <c r="R165" s="68"/>
      <c r="S165" s="68"/>
    </row>
    <row r="166" customFormat="false" ht="18.75" hidden="false" customHeight="false" outlineLevel="0" collapsed="false">
      <c r="A166" s="69" t="s">
        <v>184</v>
      </c>
      <c r="B166" s="64" t="n">
        <v>604</v>
      </c>
      <c r="C166" s="38" t="n">
        <v>11</v>
      </c>
      <c r="D166" s="38" t="n">
        <v>1</v>
      </c>
      <c r="E166" s="66"/>
      <c r="F166" s="66"/>
      <c r="G166" s="65" t="n">
        <v>-1</v>
      </c>
      <c r="H166" s="66"/>
      <c r="I166" s="66"/>
      <c r="J166" s="64" t="n">
        <v>-1</v>
      </c>
      <c r="K166" s="67" t="n">
        <f aca="false">K167</f>
        <v>26890</v>
      </c>
      <c r="L166" s="67" t="n">
        <f aca="false">L167</f>
        <v>0</v>
      </c>
      <c r="M166" s="67" t="n">
        <f aca="false">M167</f>
        <v>80000</v>
      </c>
      <c r="N166" s="67" t="n">
        <f aca="false">N167</f>
        <v>0</v>
      </c>
      <c r="O166" s="67" t="n">
        <f aca="false">O167</f>
        <v>80000</v>
      </c>
      <c r="P166" s="67" t="n">
        <f aca="false">P167</f>
        <v>0</v>
      </c>
      <c r="Q166" s="68"/>
      <c r="R166" s="68"/>
      <c r="S166" s="68"/>
    </row>
    <row r="167" customFormat="false" ht="103.5" hidden="false" customHeight="true" outlineLevel="0" collapsed="false">
      <c r="A167" s="63" t="s">
        <v>114</v>
      </c>
      <c r="B167" s="64" t="n">
        <v>604</v>
      </c>
      <c r="C167" s="38" t="n">
        <v>11</v>
      </c>
      <c r="D167" s="38" t="n">
        <v>1</v>
      </c>
      <c r="E167" s="38" t="n">
        <v>11</v>
      </c>
      <c r="F167" s="66" t="s">
        <v>106</v>
      </c>
      <c r="G167" s="65" t="n">
        <v>0</v>
      </c>
      <c r="H167" s="66" t="s">
        <v>26</v>
      </c>
      <c r="I167" s="66" t="s">
        <v>106</v>
      </c>
      <c r="J167" s="64" t="n">
        <v>-1</v>
      </c>
      <c r="K167" s="67" t="n">
        <f aca="false">K168</f>
        <v>26890</v>
      </c>
      <c r="L167" s="67" t="n">
        <f aca="false">L168</f>
        <v>0</v>
      </c>
      <c r="M167" s="67" t="n">
        <f aca="false">M168</f>
        <v>80000</v>
      </c>
      <c r="N167" s="67" t="n">
        <f aca="false">N168</f>
        <v>0</v>
      </c>
      <c r="O167" s="67" t="n">
        <f aca="false">O168</f>
        <v>80000</v>
      </c>
      <c r="P167" s="67" t="n">
        <f aca="false">P168</f>
        <v>0</v>
      </c>
      <c r="Q167" s="68"/>
      <c r="R167" s="68"/>
      <c r="S167" s="68"/>
    </row>
    <row r="168" customFormat="false" ht="56.25" hidden="false" customHeight="false" outlineLevel="0" collapsed="false">
      <c r="A168" s="63" t="s">
        <v>170</v>
      </c>
      <c r="B168" s="64" t="n">
        <v>604</v>
      </c>
      <c r="C168" s="38" t="n">
        <v>11</v>
      </c>
      <c r="D168" s="38" t="n">
        <v>1</v>
      </c>
      <c r="E168" s="38" t="n">
        <v>11</v>
      </c>
      <c r="F168" s="66" t="s">
        <v>171</v>
      </c>
      <c r="G168" s="65" t="n">
        <v>0</v>
      </c>
      <c r="H168" s="66" t="s">
        <v>26</v>
      </c>
      <c r="I168" s="66" t="s">
        <v>106</v>
      </c>
      <c r="J168" s="64" t="n">
        <v>-1</v>
      </c>
      <c r="K168" s="67" t="n">
        <f aca="false">K169</f>
        <v>26890</v>
      </c>
      <c r="L168" s="67" t="n">
        <f aca="false">L169</f>
        <v>0</v>
      </c>
      <c r="M168" s="67" t="n">
        <f aca="false">M169</f>
        <v>80000</v>
      </c>
      <c r="N168" s="67" t="n">
        <f aca="false">N169</f>
        <v>0</v>
      </c>
      <c r="O168" s="67" t="n">
        <f aca="false">O169</f>
        <v>80000</v>
      </c>
      <c r="P168" s="67" t="n">
        <f aca="false">P169</f>
        <v>0</v>
      </c>
      <c r="Q168" s="68"/>
      <c r="R168" s="68"/>
      <c r="S168" s="68"/>
    </row>
    <row r="169" customFormat="false" ht="93.75" hidden="false" customHeight="false" outlineLevel="0" collapsed="false">
      <c r="A169" s="63" t="s">
        <v>172</v>
      </c>
      <c r="B169" s="64" t="n">
        <v>604</v>
      </c>
      <c r="C169" s="38" t="n">
        <v>11</v>
      </c>
      <c r="D169" s="38" t="n">
        <v>1</v>
      </c>
      <c r="E169" s="38" t="n">
        <v>11</v>
      </c>
      <c r="F169" s="66" t="s">
        <v>171</v>
      </c>
      <c r="G169" s="65" t="n">
        <v>1</v>
      </c>
      <c r="H169" s="66" t="s">
        <v>26</v>
      </c>
      <c r="I169" s="66" t="s">
        <v>106</v>
      </c>
      <c r="J169" s="64"/>
      <c r="K169" s="67" t="n">
        <f aca="false">K170</f>
        <v>26890</v>
      </c>
      <c r="L169" s="67" t="n">
        <f aca="false">L170</f>
        <v>0</v>
      </c>
      <c r="M169" s="67" t="n">
        <f aca="false">M170</f>
        <v>80000</v>
      </c>
      <c r="N169" s="67" t="n">
        <f aca="false">N170</f>
        <v>0</v>
      </c>
      <c r="O169" s="67" t="n">
        <f aca="false">O170</f>
        <v>80000</v>
      </c>
      <c r="P169" s="67" t="n">
        <f aca="false">P170</f>
        <v>0</v>
      </c>
      <c r="Q169" s="68"/>
      <c r="R169" s="68"/>
      <c r="S169" s="68"/>
    </row>
    <row r="170" customFormat="false" ht="37.5" hidden="false" customHeight="false" outlineLevel="0" collapsed="false">
      <c r="A170" s="69" t="s">
        <v>185</v>
      </c>
      <c r="B170" s="64" t="n">
        <v>604</v>
      </c>
      <c r="C170" s="38" t="n">
        <v>11</v>
      </c>
      <c r="D170" s="38" t="n">
        <v>1</v>
      </c>
      <c r="E170" s="38" t="n">
        <v>11</v>
      </c>
      <c r="F170" s="66" t="s">
        <v>171</v>
      </c>
      <c r="G170" s="65" t="n">
        <v>1</v>
      </c>
      <c r="H170" s="66" t="s">
        <v>169</v>
      </c>
      <c r="I170" s="66" t="s">
        <v>106</v>
      </c>
      <c r="J170" s="64"/>
      <c r="K170" s="67" t="n">
        <f aca="false">K172</f>
        <v>26890</v>
      </c>
      <c r="L170" s="67" t="n">
        <f aca="false">L172</f>
        <v>0</v>
      </c>
      <c r="M170" s="67" t="n">
        <f aca="false">M172</f>
        <v>80000</v>
      </c>
      <c r="N170" s="67" t="n">
        <f aca="false">N172</f>
        <v>0</v>
      </c>
      <c r="O170" s="67" t="n">
        <f aca="false">O172</f>
        <v>80000</v>
      </c>
      <c r="P170" s="67" t="n">
        <f aca="false">P172</f>
        <v>0</v>
      </c>
      <c r="Q170" s="68"/>
      <c r="R170" s="68"/>
      <c r="S170" s="68"/>
    </row>
    <row r="171" customFormat="false" ht="37.5" hidden="false" customHeight="false" outlineLevel="0" collapsed="false">
      <c r="A171" s="70" t="s">
        <v>174</v>
      </c>
      <c r="B171" s="64" t="n">
        <v>604</v>
      </c>
      <c r="C171" s="38" t="n">
        <v>11</v>
      </c>
      <c r="D171" s="38" t="n">
        <v>1</v>
      </c>
      <c r="E171" s="38" t="n">
        <v>11</v>
      </c>
      <c r="F171" s="66" t="s">
        <v>171</v>
      </c>
      <c r="G171" s="65" t="n">
        <v>1</v>
      </c>
      <c r="H171" s="66" t="s">
        <v>169</v>
      </c>
      <c r="I171" s="66" t="s">
        <v>106</v>
      </c>
      <c r="J171" s="64" t="n">
        <v>200</v>
      </c>
      <c r="K171" s="67" t="n">
        <f aca="false">K172</f>
        <v>26890</v>
      </c>
      <c r="L171" s="67" t="n">
        <f aca="false">L172</f>
        <v>0</v>
      </c>
      <c r="M171" s="67" t="n">
        <f aca="false">M172</f>
        <v>80000</v>
      </c>
      <c r="N171" s="67" t="n">
        <f aca="false">N172</f>
        <v>0</v>
      </c>
      <c r="O171" s="67" t="n">
        <f aca="false">O172</f>
        <v>80000</v>
      </c>
      <c r="P171" s="67" t="n">
        <f aca="false">P172</f>
        <v>0</v>
      </c>
      <c r="Q171" s="68"/>
      <c r="R171" s="68"/>
      <c r="S171" s="68"/>
    </row>
    <row r="172" customFormat="false" ht="56.25" hidden="false" customHeight="false" outlineLevel="0" collapsed="false">
      <c r="A172" s="69" t="s">
        <v>117</v>
      </c>
      <c r="B172" s="64" t="n">
        <v>604</v>
      </c>
      <c r="C172" s="38" t="n">
        <v>11</v>
      </c>
      <c r="D172" s="38" t="n">
        <v>1</v>
      </c>
      <c r="E172" s="38" t="n">
        <v>11</v>
      </c>
      <c r="F172" s="66" t="s">
        <v>171</v>
      </c>
      <c r="G172" s="65" t="n">
        <v>1</v>
      </c>
      <c r="H172" s="66" t="s">
        <v>169</v>
      </c>
      <c r="I172" s="66" t="s">
        <v>106</v>
      </c>
      <c r="J172" s="64" t="n">
        <v>240</v>
      </c>
      <c r="K172" s="40" t="n">
        <v>26890</v>
      </c>
      <c r="L172" s="67"/>
      <c r="M172" s="67" t="n">
        <v>80000</v>
      </c>
      <c r="N172" s="67"/>
      <c r="O172" s="67" t="n">
        <v>80000</v>
      </c>
      <c r="P172" s="67"/>
      <c r="Q172" s="68"/>
      <c r="R172" s="68"/>
      <c r="S172" s="68"/>
    </row>
    <row r="173" customFormat="false" ht="37.5" hidden="false" customHeight="false" outlineLevel="0" collapsed="false">
      <c r="A173" s="37" t="s">
        <v>92</v>
      </c>
      <c r="B173" s="64" t="n">
        <v>604</v>
      </c>
      <c r="C173" s="38" t="n">
        <v>13</v>
      </c>
      <c r="D173" s="66" t="s">
        <v>24</v>
      </c>
      <c r="E173" s="38"/>
      <c r="F173" s="66"/>
      <c r="G173" s="65"/>
      <c r="H173" s="66"/>
      <c r="I173" s="66"/>
      <c r="J173" s="64"/>
      <c r="K173" s="67" t="n">
        <f aca="false">K174</f>
        <v>680</v>
      </c>
      <c r="L173" s="67"/>
      <c r="M173" s="67" t="n">
        <f aca="false">M174</f>
        <v>566.7</v>
      </c>
      <c r="N173" s="67"/>
      <c r="O173" s="67" t="n">
        <f aca="false">O174</f>
        <v>0</v>
      </c>
      <c r="P173" s="67"/>
      <c r="Q173" s="68"/>
      <c r="R173" s="68"/>
      <c r="S173" s="68"/>
    </row>
    <row r="174" customFormat="false" ht="37.5" hidden="false" customHeight="false" outlineLevel="0" collapsed="false">
      <c r="A174" s="37" t="s">
        <v>93</v>
      </c>
      <c r="B174" s="64" t="n">
        <v>604</v>
      </c>
      <c r="C174" s="38" t="n">
        <v>13</v>
      </c>
      <c r="D174" s="38" t="n">
        <v>1</v>
      </c>
      <c r="E174" s="38"/>
      <c r="F174" s="66"/>
      <c r="G174" s="65"/>
      <c r="H174" s="66"/>
      <c r="I174" s="66"/>
      <c r="J174" s="64"/>
      <c r="K174" s="67" t="n">
        <f aca="false">K175</f>
        <v>680</v>
      </c>
      <c r="L174" s="67"/>
      <c r="M174" s="67" t="n">
        <f aca="false">M175</f>
        <v>566.7</v>
      </c>
      <c r="N174" s="67"/>
      <c r="O174" s="67" t="n">
        <f aca="false">O175</f>
        <v>0</v>
      </c>
      <c r="P174" s="67"/>
      <c r="Q174" s="68"/>
      <c r="R174" s="68"/>
      <c r="S174" s="68"/>
    </row>
    <row r="175" customFormat="false" ht="93.75" hidden="false" customHeight="false" outlineLevel="0" collapsed="false">
      <c r="A175" s="63" t="s">
        <v>114</v>
      </c>
      <c r="B175" s="64" t="n">
        <v>604</v>
      </c>
      <c r="C175" s="38" t="n">
        <v>13</v>
      </c>
      <c r="D175" s="38" t="n">
        <v>1</v>
      </c>
      <c r="E175" s="38" t="n">
        <v>11</v>
      </c>
      <c r="F175" s="66" t="s">
        <v>106</v>
      </c>
      <c r="G175" s="65" t="n">
        <v>0</v>
      </c>
      <c r="H175" s="66" t="s">
        <v>26</v>
      </c>
      <c r="I175" s="66" t="s">
        <v>106</v>
      </c>
      <c r="J175" s="64"/>
      <c r="K175" s="67" t="n">
        <f aca="false">K176</f>
        <v>680</v>
      </c>
      <c r="L175" s="67"/>
      <c r="M175" s="67" t="n">
        <f aca="false">M176</f>
        <v>566.7</v>
      </c>
      <c r="N175" s="67"/>
      <c r="O175" s="67" t="n">
        <f aca="false">O176</f>
        <v>0</v>
      </c>
      <c r="P175" s="67"/>
      <c r="Q175" s="68"/>
      <c r="R175" s="68"/>
      <c r="S175" s="68"/>
    </row>
    <row r="176" customFormat="false" ht="56.25" hidden="false" customHeight="false" outlineLevel="0" collapsed="false">
      <c r="A176" s="78" t="s">
        <v>141</v>
      </c>
      <c r="B176" s="64" t="n">
        <v>604</v>
      </c>
      <c r="C176" s="38" t="n">
        <v>13</v>
      </c>
      <c r="D176" s="38" t="n">
        <v>1</v>
      </c>
      <c r="E176" s="38" t="n">
        <v>11</v>
      </c>
      <c r="F176" s="66" t="s">
        <v>108</v>
      </c>
      <c r="G176" s="65" t="n">
        <v>0</v>
      </c>
      <c r="H176" s="66" t="s">
        <v>26</v>
      </c>
      <c r="I176" s="66" t="s">
        <v>106</v>
      </c>
      <c r="J176" s="64"/>
      <c r="K176" s="67" t="n">
        <f aca="false">K177</f>
        <v>680</v>
      </c>
      <c r="L176" s="67"/>
      <c r="M176" s="67" t="n">
        <f aca="false">M177</f>
        <v>566.7</v>
      </c>
      <c r="N176" s="67"/>
      <c r="O176" s="67" t="n">
        <f aca="false">O177</f>
        <v>0</v>
      </c>
      <c r="P176" s="67"/>
      <c r="Q176" s="68"/>
      <c r="R176" s="68"/>
      <c r="S176" s="68"/>
    </row>
    <row r="177" customFormat="false" ht="56.25" hidden="false" customHeight="false" outlineLevel="0" collapsed="false">
      <c r="A177" s="79" t="s">
        <v>109</v>
      </c>
      <c r="B177" s="64" t="n">
        <v>604</v>
      </c>
      <c r="C177" s="38" t="n">
        <v>13</v>
      </c>
      <c r="D177" s="38" t="n">
        <v>1</v>
      </c>
      <c r="E177" s="38" t="n">
        <v>11</v>
      </c>
      <c r="F177" s="66" t="s">
        <v>108</v>
      </c>
      <c r="G177" s="65" t="n">
        <v>1</v>
      </c>
      <c r="H177" s="66" t="s">
        <v>26</v>
      </c>
      <c r="I177" s="66" t="s">
        <v>106</v>
      </c>
      <c r="J177" s="64"/>
      <c r="K177" s="67" t="n">
        <f aca="false">K178</f>
        <v>680</v>
      </c>
      <c r="L177" s="67"/>
      <c r="M177" s="67" t="n">
        <f aca="false">M178</f>
        <v>566.7</v>
      </c>
      <c r="N177" s="67"/>
      <c r="O177" s="67" t="n">
        <f aca="false">O178</f>
        <v>0</v>
      </c>
      <c r="P177" s="67"/>
      <c r="Q177" s="68"/>
      <c r="R177" s="68"/>
      <c r="S177" s="68"/>
    </row>
    <row r="178" customFormat="false" ht="75" hidden="false" customHeight="false" outlineLevel="0" collapsed="false">
      <c r="A178" s="87" t="s">
        <v>186</v>
      </c>
      <c r="B178" s="64" t="n">
        <v>604</v>
      </c>
      <c r="C178" s="38" t="n">
        <v>13</v>
      </c>
      <c r="D178" s="38" t="n">
        <v>1</v>
      </c>
      <c r="E178" s="38" t="n">
        <v>11</v>
      </c>
      <c r="F178" s="66" t="s">
        <v>108</v>
      </c>
      <c r="G178" s="65" t="n">
        <v>1</v>
      </c>
      <c r="H178" s="66" t="s">
        <v>177</v>
      </c>
      <c r="I178" s="66" t="s">
        <v>106</v>
      </c>
      <c r="J178" s="64"/>
      <c r="K178" s="67" t="n">
        <f aca="false">K179</f>
        <v>680</v>
      </c>
      <c r="L178" s="67"/>
      <c r="M178" s="67" t="n">
        <f aca="false">M179</f>
        <v>566.7</v>
      </c>
      <c r="N178" s="67"/>
      <c r="O178" s="67" t="n">
        <f aca="false">O179</f>
        <v>0</v>
      </c>
      <c r="P178" s="67"/>
      <c r="Q178" s="68"/>
      <c r="R178" s="68"/>
      <c r="S178" s="68"/>
    </row>
    <row r="179" customFormat="false" ht="37.5" hidden="false" customHeight="false" outlineLevel="0" collapsed="false">
      <c r="A179" s="88" t="s">
        <v>187</v>
      </c>
      <c r="B179" s="64" t="n">
        <v>604</v>
      </c>
      <c r="C179" s="38" t="n">
        <v>13</v>
      </c>
      <c r="D179" s="38" t="n">
        <v>1</v>
      </c>
      <c r="E179" s="38" t="n">
        <v>11</v>
      </c>
      <c r="F179" s="66" t="s">
        <v>108</v>
      </c>
      <c r="G179" s="65" t="n">
        <v>1</v>
      </c>
      <c r="H179" s="66" t="s">
        <v>177</v>
      </c>
      <c r="I179" s="66" t="s">
        <v>106</v>
      </c>
      <c r="J179" s="64" t="n">
        <v>700</v>
      </c>
      <c r="K179" s="67" t="n">
        <f aca="false">K180</f>
        <v>680</v>
      </c>
      <c r="L179" s="67"/>
      <c r="M179" s="67" t="n">
        <f aca="false">M180</f>
        <v>566.7</v>
      </c>
      <c r="N179" s="67"/>
      <c r="O179" s="67" t="n">
        <f aca="false">O180</f>
        <v>0</v>
      </c>
      <c r="P179" s="67"/>
      <c r="Q179" s="68"/>
      <c r="R179" s="68"/>
      <c r="S179" s="68"/>
    </row>
    <row r="180" customFormat="false" ht="18.75" hidden="false" customHeight="false" outlineLevel="0" collapsed="false">
      <c r="A180" s="88" t="s">
        <v>188</v>
      </c>
      <c r="B180" s="64" t="n">
        <v>604</v>
      </c>
      <c r="C180" s="38" t="n">
        <v>13</v>
      </c>
      <c r="D180" s="38" t="n">
        <v>1</v>
      </c>
      <c r="E180" s="38" t="n">
        <v>11</v>
      </c>
      <c r="F180" s="66" t="s">
        <v>108</v>
      </c>
      <c r="G180" s="65" t="n">
        <v>1</v>
      </c>
      <c r="H180" s="66" t="s">
        <v>177</v>
      </c>
      <c r="I180" s="66" t="s">
        <v>106</v>
      </c>
      <c r="J180" s="64" t="n">
        <v>730</v>
      </c>
      <c r="K180" s="67" t="n">
        <v>680</v>
      </c>
      <c r="L180" s="67"/>
      <c r="M180" s="67" t="n">
        <v>566.7</v>
      </c>
      <c r="N180" s="67"/>
      <c r="O180" s="67"/>
      <c r="P180" s="67"/>
      <c r="Q180" s="68"/>
      <c r="R180" s="68"/>
      <c r="S180" s="68"/>
    </row>
    <row r="181" customFormat="false" ht="18.75" hidden="false" customHeight="false" outlineLevel="0" collapsed="false">
      <c r="A181" s="89" t="s">
        <v>94</v>
      </c>
      <c r="B181" s="90"/>
      <c r="C181" s="90"/>
      <c r="D181" s="90"/>
      <c r="E181" s="91"/>
      <c r="F181" s="91"/>
      <c r="G181" s="90"/>
      <c r="H181" s="91"/>
      <c r="I181" s="91"/>
      <c r="J181" s="90"/>
      <c r="K181" s="92" t="n">
        <f aca="false">K17</f>
        <v>16723285.93</v>
      </c>
      <c r="L181" s="92" t="n">
        <f aca="false">L17</f>
        <v>2600788.61</v>
      </c>
      <c r="M181" s="92" t="n">
        <f aca="false">M17</f>
        <v>11154240.08</v>
      </c>
      <c r="N181" s="92" t="n">
        <f aca="false">N17</f>
        <v>240100</v>
      </c>
      <c r="O181" s="92" t="n">
        <f aca="false">O17</f>
        <v>11704354.02</v>
      </c>
      <c r="P181" s="92" t="n">
        <f aca="false">P17</f>
        <v>262914</v>
      </c>
    </row>
    <row r="182" customFormat="false" ht="18.75" hidden="false" customHeight="false" outlineLevel="0" collapsed="false">
      <c r="B182" s="93"/>
      <c r="C182" s="93"/>
      <c r="D182" s="93"/>
      <c r="E182" s="93"/>
      <c r="F182" s="93"/>
      <c r="G182" s="93"/>
      <c r="H182" s="94"/>
      <c r="I182" s="94"/>
      <c r="J182" s="93"/>
      <c r="M182" s="95"/>
      <c r="N182" s="95"/>
      <c r="O182" s="95"/>
    </row>
    <row r="183" customFormat="false" ht="18.75" hidden="false" customHeight="false" outlineLevel="0" collapsed="false">
      <c r="B183" s="93"/>
      <c r="C183" s="93"/>
      <c r="D183" s="93"/>
      <c r="E183" s="93"/>
      <c r="F183" s="93"/>
      <c r="G183" s="93"/>
      <c r="H183" s="94"/>
      <c r="I183" s="94"/>
      <c r="J183" s="93"/>
      <c r="K183" s="55" t="s">
        <v>189</v>
      </c>
      <c r="M183" s="95"/>
      <c r="N183" s="95"/>
      <c r="O183" s="95"/>
    </row>
    <row r="184" customFormat="false" ht="18.75" hidden="false" customHeight="false" outlineLevel="0" collapsed="false">
      <c r="B184" s="93"/>
      <c r="C184" s="93"/>
      <c r="D184" s="93"/>
      <c r="E184" s="93"/>
      <c r="F184" s="93"/>
      <c r="G184" s="93"/>
      <c r="H184" s="94"/>
      <c r="I184" s="94"/>
      <c r="J184" s="93"/>
      <c r="M184" s="95"/>
      <c r="N184" s="95"/>
      <c r="O184" s="95"/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1:P11"/>
    <mergeCell ref="A12:A15"/>
    <mergeCell ref="B12:J13"/>
    <mergeCell ref="K12:P12"/>
    <mergeCell ref="K13:L13"/>
    <mergeCell ref="M13:N13"/>
    <mergeCell ref="O13:P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E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015625" defaultRowHeight="18.75" zeroHeight="false" outlineLevelRow="0" outlineLevelCol="0"/>
  <cols>
    <col collapsed="false" customWidth="true" hidden="false" outlineLevel="0" max="1" min="1" style="52" width="63.1"/>
    <col collapsed="false" customWidth="true" hidden="false" outlineLevel="0" max="2" min="2" style="53" width="3.1"/>
    <col collapsed="false" customWidth="true" hidden="false" outlineLevel="0" max="3" min="3" style="53" width="2.1"/>
    <col collapsed="false" customWidth="true" hidden="false" outlineLevel="0" max="4" min="4" style="53" width="3.1"/>
    <col collapsed="false" customWidth="true" hidden="false" outlineLevel="0" max="5" min="5" style="54" width="5.99"/>
    <col collapsed="false" customWidth="true" hidden="false" outlineLevel="0" max="6" min="6" style="54" width="2.32"/>
    <col collapsed="false" customWidth="true" hidden="false" outlineLevel="0" max="7" min="7" style="93" width="5.1"/>
    <col collapsed="false" customWidth="true" hidden="false" outlineLevel="0" max="8" min="8" style="55" width="13.32"/>
    <col collapsed="false" customWidth="true" hidden="false" outlineLevel="0" max="9" min="9" style="55" width="13.77"/>
    <col collapsed="false" customWidth="true" hidden="false" outlineLevel="0" max="10" min="10" style="56" width="13.88"/>
    <col collapsed="false" customWidth="true" hidden="false" outlineLevel="0" max="11" min="11" style="56" width="11.66"/>
    <col collapsed="false" customWidth="true" hidden="false" outlineLevel="0" max="12" min="12" style="56" width="13.99"/>
    <col collapsed="false" customWidth="true" hidden="false" outlineLevel="0" max="13" min="13" style="56" width="11.66"/>
    <col collapsed="false" customWidth="false" hidden="false" outlineLevel="0" max="257" min="14" style="22" width="7.1"/>
  </cols>
  <sheetData>
    <row r="1" customFormat="false" ht="18.75" hidden="false" customHeight="false" outlineLevel="0" collapsed="false">
      <c r="A1" s="96" t="s">
        <v>9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 t="s">
        <v>19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96" t="s">
        <v>19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8.75" hidden="false" customHeight="false" outlineLevel="0" collapsed="false">
      <c r="A7" s="1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.75" hidden="false" customHeight="false" outlineLevel="0" collapsed="false">
      <c r="A9" s="1" t="s">
        <v>19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55.1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8.75" hidden="false" customHeight="true" outlineLevel="0" collapsed="false">
      <c r="A11" s="98" t="s">
        <v>5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18.75" hidden="false" customHeight="false" outlineLevel="0" collapsed="false">
      <c r="A12" s="98" t="s">
        <v>192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customFormat="false" ht="18.75" hidden="false" customHeight="true" outlineLevel="0" collapsed="false">
      <c r="A13" s="98" t="s">
        <v>193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customFormat="false" ht="18.75" hidden="false" customHeight="true" outlineLevel="0" collapsed="false">
      <c r="A14" s="98" t="s">
        <v>19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customFormat="false" ht="18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16.9" hidden="false" customHeight="true" outlineLevel="0" collapsed="false">
      <c r="A16" s="100" t="s">
        <v>60</v>
      </c>
      <c r="B16" s="100" t="s">
        <v>61</v>
      </c>
      <c r="C16" s="100"/>
      <c r="D16" s="100"/>
      <c r="E16" s="100"/>
      <c r="F16" s="100"/>
      <c r="G16" s="100"/>
      <c r="H16" s="27" t="s">
        <v>9</v>
      </c>
      <c r="I16" s="27"/>
      <c r="J16" s="27"/>
      <c r="K16" s="27"/>
      <c r="L16" s="27"/>
      <c r="M16" s="27"/>
    </row>
    <row r="17" customFormat="false" ht="18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27" t="s">
        <v>12</v>
      </c>
      <c r="I17" s="27"/>
      <c r="J17" s="27" t="s">
        <v>13</v>
      </c>
      <c r="K17" s="27"/>
      <c r="L17" s="27" t="s">
        <v>14</v>
      </c>
      <c r="M17" s="27"/>
    </row>
    <row r="18" customFormat="false" ht="35.4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27" t="s">
        <v>62</v>
      </c>
      <c r="I18" s="28" t="s">
        <v>63</v>
      </c>
      <c r="J18" s="27" t="s">
        <v>62</v>
      </c>
      <c r="K18" s="28" t="s">
        <v>63</v>
      </c>
      <c r="L18" s="27" t="s">
        <v>62</v>
      </c>
      <c r="M18" s="28" t="s">
        <v>63</v>
      </c>
    </row>
    <row r="19" customFormat="false" ht="96" hidden="false" customHeight="true" outlineLevel="0" collapsed="false">
      <c r="A19" s="100"/>
      <c r="B19" s="100" t="s">
        <v>101</v>
      </c>
      <c r="C19" s="100"/>
      <c r="D19" s="100"/>
      <c r="E19" s="100"/>
      <c r="F19" s="100"/>
      <c r="G19" s="101" t="s">
        <v>102</v>
      </c>
      <c r="H19" s="27"/>
      <c r="I19" s="28"/>
      <c r="J19" s="27"/>
      <c r="K19" s="28"/>
      <c r="L19" s="27"/>
      <c r="M19" s="28"/>
    </row>
    <row r="20" customFormat="false" ht="18.75" hidden="false" customHeight="true" outlineLevel="0" collapsed="false">
      <c r="A20" s="102" t="n">
        <v>1</v>
      </c>
      <c r="B20" s="100" t="n">
        <v>2</v>
      </c>
      <c r="C20" s="100"/>
      <c r="D20" s="100"/>
      <c r="E20" s="100"/>
      <c r="F20" s="100"/>
      <c r="G20" s="103" t="n">
        <v>3</v>
      </c>
      <c r="H20" s="104" t="n">
        <v>4</v>
      </c>
      <c r="I20" s="104" t="n">
        <v>5</v>
      </c>
      <c r="J20" s="100" t="n">
        <v>6</v>
      </c>
      <c r="K20" s="104" t="n">
        <v>7</v>
      </c>
      <c r="L20" s="100" t="n">
        <v>8</v>
      </c>
      <c r="M20" s="100" t="n">
        <v>9</v>
      </c>
    </row>
    <row r="21" customFormat="false" ht="93.75" hidden="false" customHeight="false" outlineLevel="0" collapsed="false">
      <c r="A21" s="69" t="s">
        <v>195</v>
      </c>
      <c r="B21" s="38" t="n">
        <v>11</v>
      </c>
      <c r="C21" s="66" t="s">
        <v>106</v>
      </c>
      <c r="D21" s="65" t="n">
        <v>0</v>
      </c>
      <c r="E21" s="66" t="s">
        <v>26</v>
      </c>
      <c r="F21" s="66" t="s">
        <v>106</v>
      </c>
      <c r="G21" s="64" t="n">
        <v>-1</v>
      </c>
      <c r="H21" s="105" t="n">
        <f aca="false">H22+H54+H85</f>
        <v>16603285.93</v>
      </c>
      <c r="I21" s="105" t="n">
        <f aca="false">I22+I54+I105+I111</f>
        <v>2600788.61</v>
      </c>
      <c r="J21" s="105" t="n">
        <f aca="false">J22+J54+J85</f>
        <v>11134240.08</v>
      </c>
      <c r="K21" s="105" t="n">
        <f aca="false">K22+K54+K85</f>
        <v>240100</v>
      </c>
      <c r="L21" s="105" t="n">
        <f aca="false">L22+L54+L85</f>
        <v>11684354.02</v>
      </c>
      <c r="M21" s="105" t="n">
        <f aca="false">M22+M54+M85</f>
        <v>262914</v>
      </c>
    </row>
    <row r="22" s="106" customFormat="true" ht="56.25" hidden="false" customHeight="false" outlineLevel="0" collapsed="false">
      <c r="A22" s="69" t="s">
        <v>107</v>
      </c>
      <c r="B22" s="66" t="s">
        <v>128</v>
      </c>
      <c r="C22" s="66" t="s">
        <v>108</v>
      </c>
      <c r="D22" s="65" t="n">
        <v>0</v>
      </c>
      <c r="E22" s="66" t="s">
        <v>26</v>
      </c>
      <c r="F22" s="66" t="s">
        <v>106</v>
      </c>
      <c r="G22" s="64"/>
      <c r="H22" s="105" t="n">
        <f aca="false">H23</f>
        <v>8170942.12</v>
      </c>
      <c r="I22" s="105" t="n">
        <f aca="false">I23</f>
        <v>217678</v>
      </c>
      <c r="J22" s="105" t="n">
        <f aca="false">J23</f>
        <v>7640450.44</v>
      </c>
      <c r="K22" s="105" t="n">
        <f aca="false">K37+K23</f>
        <v>240100</v>
      </c>
      <c r="L22" s="105" t="n">
        <f aca="false">L23</f>
        <v>7696595.38</v>
      </c>
      <c r="M22" s="105" t="n">
        <f aca="false">M23</f>
        <v>262914</v>
      </c>
    </row>
    <row r="23" customFormat="false" ht="56.25" hidden="false" customHeight="false" outlineLevel="0" collapsed="false">
      <c r="A23" s="69" t="s">
        <v>109</v>
      </c>
      <c r="B23" s="66" t="s">
        <v>128</v>
      </c>
      <c r="C23" s="66" t="s">
        <v>108</v>
      </c>
      <c r="D23" s="65" t="n">
        <v>1</v>
      </c>
      <c r="E23" s="66" t="s">
        <v>26</v>
      </c>
      <c r="F23" s="66" t="s">
        <v>106</v>
      </c>
      <c r="G23" s="64"/>
      <c r="H23" s="105" t="n">
        <f aca="false">H37+H27+H48+H24+H34+H45+H51</f>
        <v>8170942.12</v>
      </c>
      <c r="I23" s="105" t="n">
        <f aca="false">I37+I48</f>
        <v>217678</v>
      </c>
      <c r="J23" s="105" t="n">
        <f aca="false">J27+J37+J48+J24+J34+J45</f>
        <v>7640450.44</v>
      </c>
      <c r="K23" s="105" t="n">
        <f aca="false">K37+K48</f>
        <v>240100</v>
      </c>
      <c r="L23" s="105" t="n">
        <f aca="false">L37+L27+L48+L24+L34</f>
        <v>7696595.38</v>
      </c>
      <c r="M23" s="105" t="n">
        <f aca="false">M37+M48</f>
        <v>262914</v>
      </c>
    </row>
    <row r="24" customFormat="false" ht="18.75" hidden="false" customHeight="false" outlineLevel="0" collapsed="false">
      <c r="A24" s="78" t="s">
        <v>146</v>
      </c>
      <c r="B24" s="66" t="s">
        <v>128</v>
      </c>
      <c r="C24" s="66" t="s">
        <v>108</v>
      </c>
      <c r="D24" s="65" t="n">
        <v>1</v>
      </c>
      <c r="E24" s="66" t="s">
        <v>138</v>
      </c>
      <c r="F24" s="66" t="s">
        <v>106</v>
      </c>
      <c r="G24" s="64"/>
      <c r="H24" s="105" t="n">
        <f aca="false">H25</f>
        <v>166536.61</v>
      </c>
      <c r="I24" s="105"/>
      <c r="J24" s="105" t="n">
        <f aca="false">J25</f>
        <v>100000</v>
      </c>
      <c r="K24" s="105"/>
      <c r="L24" s="105" t="n">
        <f aca="false">L25</f>
        <v>100000</v>
      </c>
      <c r="M24" s="105"/>
    </row>
    <row r="25" customFormat="false" ht="37.5" hidden="false" customHeight="false" outlineLevel="0" collapsed="false">
      <c r="A25" s="71" t="s">
        <v>116</v>
      </c>
      <c r="B25" s="66" t="s">
        <v>128</v>
      </c>
      <c r="C25" s="66" t="s">
        <v>108</v>
      </c>
      <c r="D25" s="65" t="n">
        <v>1</v>
      </c>
      <c r="E25" s="66" t="s">
        <v>138</v>
      </c>
      <c r="F25" s="66" t="s">
        <v>106</v>
      </c>
      <c r="G25" s="64" t="n">
        <v>200</v>
      </c>
      <c r="H25" s="105" t="n">
        <f aca="false">+H26</f>
        <v>166536.61</v>
      </c>
      <c r="I25" s="105"/>
      <c r="J25" s="105" t="n">
        <f aca="false">J26</f>
        <v>100000</v>
      </c>
      <c r="K25" s="105"/>
      <c r="L25" s="105" t="n">
        <f aca="false">+L26</f>
        <v>100000</v>
      </c>
      <c r="M25" s="105"/>
    </row>
    <row r="26" customFormat="false" ht="37.5" hidden="false" customHeight="false" outlineLevel="0" collapsed="false">
      <c r="A26" s="71" t="s">
        <v>117</v>
      </c>
      <c r="B26" s="66" t="s">
        <v>128</v>
      </c>
      <c r="C26" s="66" t="s">
        <v>108</v>
      </c>
      <c r="D26" s="65" t="n">
        <v>1</v>
      </c>
      <c r="E26" s="66" t="s">
        <v>138</v>
      </c>
      <c r="F26" s="66" t="s">
        <v>106</v>
      </c>
      <c r="G26" s="64" t="n">
        <v>240</v>
      </c>
      <c r="H26" s="40" t="n">
        <v>166536.61</v>
      </c>
      <c r="I26" s="105"/>
      <c r="J26" s="40" t="n">
        <v>100000</v>
      </c>
      <c r="K26" s="105"/>
      <c r="L26" s="40" t="n">
        <v>100000</v>
      </c>
      <c r="M26" s="105"/>
    </row>
    <row r="27" customFormat="false" ht="37.5" hidden="false" customHeight="false" outlineLevel="0" collapsed="false">
      <c r="A27" s="69" t="s">
        <v>129</v>
      </c>
      <c r="B27" s="66" t="s">
        <v>128</v>
      </c>
      <c r="C27" s="66" t="s">
        <v>108</v>
      </c>
      <c r="D27" s="65" t="n">
        <v>1</v>
      </c>
      <c r="E27" s="66" t="s">
        <v>130</v>
      </c>
      <c r="F27" s="66" t="s">
        <v>106</v>
      </c>
      <c r="G27" s="64"/>
      <c r="H27" s="105" t="n">
        <f aca="false">H28+H30+H32</f>
        <v>4175941.15</v>
      </c>
      <c r="I27" s="105"/>
      <c r="J27" s="105" t="n">
        <f aca="false">J28+J30+J32</f>
        <v>4043270.12</v>
      </c>
      <c r="K27" s="105"/>
      <c r="L27" s="105" t="n">
        <f aca="false">L28+L30+L32</f>
        <v>4077167.76</v>
      </c>
      <c r="M27" s="105"/>
    </row>
    <row r="28" customFormat="false" ht="75" hidden="false" customHeight="false" outlineLevel="0" collapsed="false">
      <c r="A28" s="70" t="s">
        <v>111</v>
      </c>
      <c r="B28" s="66" t="s">
        <v>128</v>
      </c>
      <c r="C28" s="66" t="s">
        <v>108</v>
      </c>
      <c r="D28" s="65" t="n">
        <v>1</v>
      </c>
      <c r="E28" s="66" t="s">
        <v>130</v>
      </c>
      <c r="F28" s="66" t="s">
        <v>106</v>
      </c>
      <c r="G28" s="64" t="n">
        <v>100</v>
      </c>
      <c r="H28" s="105" t="n">
        <f aca="false">H29</f>
        <v>2749919.64</v>
      </c>
      <c r="I28" s="105"/>
      <c r="J28" s="105" t="n">
        <f aca="false">J29</f>
        <v>2974165.13</v>
      </c>
      <c r="K28" s="105"/>
      <c r="L28" s="105" t="n">
        <f aca="false">L29</f>
        <v>2974165.13</v>
      </c>
      <c r="M28" s="105"/>
    </row>
    <row r="29" customFormat="false" ht="18.75" hidden="false" customHeight="false" outlineLevel="0" collapsed="false">
      <c r="A29" s="69" t="s">
        <v>131</v>
      </c>
      <c r="B29" s="66" t="s">
        <v>128</v>
      </c>
      <c r="C29" s="66" t="s">
        <v>108</v>
      </c>
      <c r="D29" s="65" t="n">
        <v>1</v>
      </c>
      <c r="E29" s="66" t="s">
        <v>130</v>
      </c>
      <c r="F29" s="66" t="s">
        <v>106</v>
      </c>
      <c r="G29" s="64" t="n">
        <v>110</v>
      </c>
      <c r="H29" s="67" t="n">
        <v>2749919.64</v>
      </c>
      <c r="I29" s="105"/>
      <c r="J29" s="67" t="n">
        <v>2974165.13</v>
      </c>
      <c r="K29" s="105"/>
      <c r="L29" s="67" t="n">
        <v>2974165.13</v>
      </c>
      <c r="M29" s="105"/>
    </row>
    <row r="30" customFormat="false" ht="37.5" hidden="false" customHeight="false" outlineLevel="0" collapsed="false">
      <c r="A30" s="71" t="s">
        <v>116</v>
      </c>
      <c r="B30" s="66" t="s">
        <v>128</v>
      </c>
      <c r="C30" s="66" t="s">
        <v>108</v>
      </c>
      <c r="D30" s="65" t="n">
        <v>1</v>
      </c>
      <c r="E30" s="66" t="s">
        <v>130</v>
      </c>
      <c r="F30" s="66" t="s">
        <v>106</v>
      </c>
      <c r="G30" s="64" t="n">
        <v>200</v>
      </c>
      <c r="H30" s="105" t="n">
        <f aca="false">H31</f>
        <v>1309641.67</v>
      </c>
      <c r="I30" s="105"/>
      <c r="J30" s="105" t="n">
        <f aca="false">J31</f>
        <v>939104.99</v>
      </c>
      <c r="K30" s="105"/>
      <c r="L30" s="105" t="n">
        <f aca="false">L31</f>
        <v>973002.63</v>
      </c>
      <c r="M30" s="105"/>
    </row>
    <row r="31" customFormat="false" ht="37.5" hidden="false" customHeight="false" outlineLevel="0" collapsed="false">
      <c r="A31" s="71" t="s">
        <v>117</v>
      </c>
      <c r="B31" s="66" t="s">
        <v>128</v>
      </c>
      <c r="C31" s="66" t="s">
        <v>108</v>
      </c>
      <c r="D31" s="65" t="n">
        <v>1</v>
      </c>
      <c r="E31" s="66" t="s">
        <v>130</v>
      </c>
      <c r="F31" s="66" t="s">
        <v>106</v>
      </c>
      <c r="G31" s="64" t="n">
        <v>240</v>
      </c>
      <c r="H31" s="67" t="n">
        <v>1309641.67</v>
      </c>
      <c r="I31" s="105"/>
      <c r="J31" s="67" t="n">
        <v>939104.99</v>
      </c>
      <c r="K31" s="105"/>
      <c r="L31" s="67" t="n">
        <v>973002.63</v>
      </c>
      <c r="M31" s="105"/>
    </row>
    <row r="32" customFormat="false" ht="18.75" hidden="false" customHeight="false" outlineLevel="0" collapsed="false">
      <c r="A32" s="71" t="s">
        <v>118</v>
      </c>
      <c r="B32" s="66" t="s">
        <v>128</v>
      </c>
      <c r="C32" s="66" t="s">
        <v>108</v>
      </c>
      <c r="D32" s="65" t="n">
        <v>1</v>
      </c>
      <c r="E32" s="66" t="s">
        <v>130</v>
      </c>
      <c r="F32" s="66" t="s">
        <v>106</v>
      </c>
      <c r="G32" s="64" t="n">
        <v>800</v>
      </c>
      <c r="H32" s="105" t="n">
        <f aca="false">H33</f>
        <v>116379.84</v>
      </c>
      <c r="I32" s="105"/>
      <c r="J32" s="105" t="n">
        <f aca="false">J33</f>
        <v>130000</v>
      </c>
      <c r="K32" s="105"/>
      <c r="L32" s="105" t="n">
        <f aca="false">L33</f>
        <v>130000</v>
      </c>
      <c r="M32" s="105"/>
    </row>
    <row r="33" customFormat="false" ht="18.75" hidden="false" customHeight="false" outlineLevel="0" collapsed="false">
      <c r="A33" s="71" t="s">
        <v>119</v>
      </c>
      <c r="B33" s="66" t="s">
        <v>128</v>
      </c>
      <c r="C33" s="66" t="s">
        <v>108</v>
      </c>
      <c r="D33" s="65" t="n">
        <v>1</v>
      </c>
      <c r="E33" s="66" t="s">
        <v>130</v>
      </c>
      <c r="F33" s="66" t="s">
        <v>106</v>
      </c>
      <c r="G33" s="64" t="n">
        <v>850</v>
      </c>
      <c r="H33" s="67" t="n">
        <v>116379.84</v>
      </c>
      <c r="I33" s="105"/>
      <c r="J33" s="105" t="n">
        <v>130000</v>
      </c>
      <c r="K33" s="105"/>
      <c r="L33" s="105" t="n">
        <v>130000</v>
      </c>
      <c r="M33" s="105"/>
    </row>
    <row r="34" customFormat="false" ht="56.25" hidden="false" customHeight="false" outlineLevel="0" collapsed="false">
      <c r="A34" s="87" t="s">
        <v>186</v>
      </c>
      <c r="B34" s="66" t="s">
        <v>128</v>
      </c>
      <c r="C34" s="66" t="s">
        <v>108</v>
      </c>
      <c r="D34" s="65" t="n">
        <v>1</v>
      </c>
      <c r="E34" s="66" t="s">
        <v>177</v>
      </c>
      <c r="F34" s="66" t="s">
        <v>106</v>
      </c>
      <c r="G34" s="64"/>
      <c r="H34" s="67" t="n">
        <f aca="false">H35</f>
        <v>680</v>
      </c>
      <c r="I34" s="105"/>
      <c r="J34" s="105" t="n">
        <f aca="false">J35</f>
        <v>566.7</v>
      </c>
      <c r="K34" s="105"/>
      <c r="L34" s="105" t="n">
        <f aca="false">L35</f>
        <v>0</v>
      </c>
      <c r="M34" s="105"/>
    </row>
    <row r="35" customFormat="false" ht="18.75" hidden="false" customHeight="false" outlineLevel="0" collapsed="false">
      <c r="A35" s="88" t="s">
        <v>187</v>
      </c>
      <c r="B35" s="66" t="s">
        <v>128</v>
      </c>
      <c r="C35" s="66" t="s">
        <v>108</v>
      </c>
      <c r="D35" s="65" t="n">
        <v>1</v>
      </c>
      <c r="E35" s="66" t="s">
        <v>177</v>
      </c>
      <c r="F35" s="66" t="s">
        <v>106</v>
      </c>
      <c r="G35" s="64" t="n">
        <v>700</v>
      </c>
      <c r="H35" s="67" t="n">
        <f aca="false">H36</f>
        <v>680</v>
      </c>
      <c r="I35" s="105"/>
      <c r="J35" s="105" t="n">
        <f aca="false">J36</f>
        <v>566.7</v>
      </c>
      <c r="K35" s="105"/>
      <c r="L35" s="105" t="n">
        <f aca="false">L36</f>
        <v>0</v>
      </c>
      <c r="M35" s="105"/>
    </row>
    <row r="36" customFormat="false" ht="18.75" hidden="false" customHeight="false" outlineLevel="0" collapsed="false">
      <c r="A36" s="88" t="s">
        <v>188</v>
      </c>
      <c r="B36" s="66" t="s">
        <v>128</v>
      </c>
      <c r="C36" s="66" t="s">
        <v>108</v>
      </c>
      <c r="D36" s="65" t="n">
        <v>1</v>
      </c>
      <c r="E36" s="66" t="s">
        <v>177</v>
      </c>
      <c r="F36" s="66" t="s">
        <v>106</v>
      </c>
      <c r="G36" s="64" t="n">
        <v>730</v>
      </c>
      <c r="H36" s="67" t="n">
        <v>680</v>
      </c>
      <c r="I36" s="105"/>
      <c r="J36" s="105" t="n">
        <v>566.7</v>
      </c>
      <c r="K36" s="105"/>
      <c r="L36" s="105"/>
      <c r="M36" s="105"/>
    </row>
    <row r="37" customFormat="false" ht="37.5" hidden="false" customHeight="false" outlineLevel="0" collapsed="false">
      <c r="A37" s="69" t="s">
        <v>110</v>
      </c>
      <c r="B37" s="66" t="s">
        <v>128</v>
      </c>
      <c r="C37" s="66" t="s">
        <v>108</v>
      </c>
      <c r="D37" s="65" t="n">
        <v>1</v>
      </c>
      <c r="E37" s="66" t="s">
        <v>115</v>
      </c>
      <c r="F37" s="66" t="s">
        <v>106</v>
      </c>
      <c r="G37" s="64"/>
      <c r="H37" s="105" t="n">
        <f aca="false">H38+H40+H42</f>
        <v>3603106.36</v>
      </c>
      <c r="I37" s="105" t="n">
        <f aca="false">I39+I41+I44</f>
        <v>0</v>
      </c>
      <c r="J37" s="105" t="n">
        <f aca="false">J39+J41+J44</f>
        <v>3256513.62</v>
      </c>
      <c r="K37" s="105" t="n">
        <f aca="false">K39+K41+K44</f>
        <v>0</v>
      </c>
      <c r="L37" s="105" t="n">
        <f aca="false">L39+L41+L44</f>
        <v>3256513.62</v>
      </c>
      <c r="M37" s="105" t="n">
        <f aca="false">M39+M41+M44</f>
        <v>0</v>
      </c>
    </row>
    <row r="38" customFormat="false" ht="75" hidden="false" customHeight="false" outlineLevel="0" collapsed="false">
      <c r="A38" s="70" t="s">
        <v>111</v>
      </c>
      <c r="B38" s="66" t="s">
        <v>128</v>
      </c>
      <c r="C38" s="66" t="s">
        <v>108</v>
      </c>
      <c r="D38" s="65" t="n">
        <v>1</v>
      </c>
      <c r="E38" s="66" t="s">
        <v>115</v>
      </c>
      <c r="F38" s="66" t="s">
        <v>106</v>
      </c>
      <c r="G38" s="64" t="n">
        <v>100</v>
      </c>
      <c r="H38" s="105" t="n">
        <f aca="false">H39</f>
        <v>3297623.94</v>
      </c>
      <c r="I38" s="105" t="n">
        <v>0</v>
      </c>
      <c r="J38" s="105" t="n">
        <f aca="false">J39</f>
        <v>3222623.94</v>
      </c>
      <c r="K38" s="105" t="n">
        <v>0</v>
      </c>
      <c r="L38" s="105" t="n">
        <f aca="false">L39</f>
        <v>3222623.94</v>
      </c>
      <c r="M38" s="105" t="n">
        <v>0</v>
      </c>
    </row>
    <row r="39" customFormat="false" ht="37.5" hidden="false" customHeight="false" outlineLevel="0" collapsed="false">
      <c r="A39" s="71" t="s">
        <v>112</v>
      </c>
      <c r="B39" s="66" t="s">
        <v>128</v>
      </c>
      <c r="C39" s="66" t="s">
        <v>108</v>
      </c>
      <c r="D39" s="65" t="n">
        <v>1</v>
      </c>
      <c r="E39" s="66" t="n">
        <v>2998</v>
      </c>
      <c r="F39" s="66" t="s">
        <v>106</v>
      </c>
      <c r="G39" s="64" t="s">
        <v>113</v>
      </c>
      <c r="H39" s="67" t="n">
        <v>3297623.94</v>
      </c>
      <c r="I39" s="105" t="n">
        <f aca="false">'[1]прил 4'!L25+'[1]прил 4'!L32</f>
        <v>0</v>
      </c>
      <c r="J39" s="67" t="n">
        <v>3222623.94</v>
      </c>
      <c r="K39" s="105" t="n">
        <f aca="false">'[1]прил 4'!N25+'[1]прил 4'!N32</f>
        <v>0</v>
      </c>
      <c r="L39" s="67" t="n">
        <v>3222623.94</v>
      </c>
      <c r="M39" s="105" t="n">
        <f aca="false">'[1]прил 4'!P25+'[1]прил 4'!P32</f>
        <v>0</v>
      </c>
    </row>
    <row r="40" customFormat="false" ht="37.5" hidden="false" customHeight="false" outlineLevel="0" collapsed="false">
      <c r="A40" s="71" t="s">
        <v>116</v>
      </c>
      <c r="B40" s="66" t="s">
        <v>128</v>
      </c>
      <c r="C40" s="66" t="s">
        <v>108</v>
      </c>
      <c r="D40" s="65" t="n">
        <v>1</v>
      </c>
      <c r="E40" s="66" t="s">
        <v>115</v>
      </c>
      <c r="F40" s="66" t="s">
        <v>106</v>
      </c>
      <c r="G40" s="64" t="n">
        <v>200</v>
      </c>
      <c r="H40" s="105" t="n">
        <f aca="false">H41</f>
        <v>180385.31</v>
      </c>
      <c r="I40" s="105" t="n">
        <f aca="false">I41</f>
        <v>0</v>
      </c>
      <c r="J40" s="105" t="n">
        <f aca="false">J41</f>
        <v>33889.68</v>
      </c>
      <c r="K40" s="105" t="n">
        <f aca="false">K41</f>
        <v>0</v>
      </c>
      <c r="L40" s="105" t="n">
        <f aca="false">L41</f>
        <v>33889.68</v>
      </c>
      <c r="M40" s="105" t="n">
        <f aca="false">M41</f>
        <v>0</v>
      </c>
    </row>
    <row r="41" customFormat="false" ht="37.5" hidden="false" customHeight="false" outlineLevel="0" collapsed="false">
      <c r="A41" s="71" t="s">
        <v>117</v>
      </c>
      <c r="B41" s="66" t="s">
        <v>128</v>
      </c>
      <c r="C41" s="66" t="s">
        <v>108</v>
      </c>
      <c r="D41" s="65" t="n">
        <v>1</v>
      </c>
      <c r="E41" s="66" t="s">
        <v>115</v>
      </c>
      <c r="F41" s="66" t="s">
        <v>106</v>
      </c>
      <c r="G41" s="64" t="n">
        <v>240</v>
      </c>
      <c r="H41" s="74" t="n">
        <v>180385.31</v>
      </c>
      <c r="I41" s="107" t="n">
        <f aca="false">'[1]прил 4'!L34</f>
        <v>0</v>
      </c>
      <c r="J41" s="107" t="n">
        <f aca="false">'[1]прил 4'!M34</f>
        <v>33889.68</v>
      </c>
      <c r="K41" s="107" t="n">
        <f aca="false">'[1]прил 4'!N34</f>
        <v>0</v>
      </c>
      <c r="L41" s="107" t="n">
        <f aca="false">'[1]прил 4'!O34</f>
        <v>33889.68</v>
      </c>
      <c r="M41" s="107" t="n">
        <f aca="false">'[1]прил 4'!P34</f>
        <v>0</v>
      </c>
    </row>
    <row r="42" customFormat="false" ht="18.75" hidden="false" customHeight="false" outlineLevel="0" collapsed="false">
      <c r="A42" s="71" t="s">
        <v>118</v>
      </c>
      <c r="B42" s="66" t="s">
        <v>128</v>
      </c>
      <c r="C42" s="66" t="s">
        <v>108</v>
      </c>
      <c r="D42" s="65" t="n">
        <v>1</v>
      </c>
      <c r="E42" s="66" t="s">
        <v>115</v>
      </c>
      <c r="F42" s="66" t="s">
        <v>106</v>
      </c>
      <c r="G42" s="64" t="n">
        <v>800</v>
      </c>
      <c r="H42" s="107" t="n">
        <f aca="false">H43+H44</f>
        <v>125097.11</v>
      </c>
      <c r="I42" s="107" t="n">
        <f aca="false">I44</f>
        <v>0</v>
      </c>
      <c r="J42" s="107" t="n">
        <f aca="false">J44</f>
        <v>0</v>
      </c>
      <c r="K42" s="107" t="n">
        <f aca="false">K44</f>
        <v>0</v>
      </c>
      <c r="L42" s="107" t="n">
        <f aca="false">L44</f>
        <v>0</v>
      </c>
      <c r="M42" s="107" t="n">
        <f aca="false">M44</f>
        <v>0</v>
      </c>
    </row>
    <row r="43" customFormat="false" ht="37.5" hidden="false" customHeight="false" outlineLevel="0" collapsed="false">
      <c r="A43" s="75" t="s">
        <v>120</v>
      </c>
      <c r="B43" s="66" t="s">
        <v>128</v>
      </c>
      <c r="C43" s="66" t="s">
        <v>108</v>
      </c>
      <c r="D43" s="65" t="n">
        <v>1</v>
      </c>
      <c r="E43" s="66" t="s">
        <v>115</v>
      </c>
      <c r="F43" s="66" t="s">
        <v>106</v>
      </c>
      <c r="G43" s="64" t="n">
        <v>830</v>
      </c>
      <c r="H43" s="67" t="n">
        <v>111000</v>
      </c>
      <c r="I43" s="107"/>
      <c r="J43" s="107"/>
      <c r="K43" s="107"/>
      <c r="L43" s="107"/>
      <c r="M43" s="107"/>
    </row>
    <row r="44" customFormat="false" ht="18.75" hidden="false" customHeight="false" outlineLevel="0" collapsed="false">
      <c r="A44" s="71" t="s">
        <v>119</v>
      </c>
      <c r="B44" s="66" t="s">
        <v>128</v>
      </c>
      <c r="C44" s="66" t="s">
        <v>108</v>
      </c>
      <c r="D44" s="65" t="n">
        <v>1</v>
      </c>
      <c r="E44" s="66" t="s">
        <v>115</v>
      </c>
      <c r="F44" s="66" t="s">
        <v>106</v>
      </c>
      <c r="G44" s="64" t="n">
        <v>850</v>
      </c>
      <c r="H44" s="105" t="n">
        <f aca="false">'[1]прил 4'!K36</f>
        <v>14097.11</v>
      </c>
      <c r="I44" s="105" t="n">
        <f aca="false">'[1]прил 4'!L36</f>
        <v>0</v>
      </c>
      <c r="J44" s="105" t="n">
        <f aca="false">'[1]прил 4'!M36</f>
        <v>0</v>
      </c>
      <c r="K44" s="105" t="n">
        <f aca="false">'[1]прил 4'!N36</f>
        <v>0</v>
      </c>
      <c r="L44" s="105" t="n">
        <f aca="false">'[1]прил 4'!O36</f>
        <v>0</v>
      </c>
      <c r="M44" s="105" t="n">
        <f aca="false">'[1]прил 4'!P36</f>
        <v>0</v>
      </c>
    </row>
    <row r="45" customFormat="false" ht="18.75" hidden="false" customHeight="false" outlineLevel="0" collapsed="false">
      <c r="A45" s="71" t="s">
        <v>132</v>
      </c>
      <c r="B45" s="66" t="s">
        <v>128</v>
      </c>
      <c r="C45" s="66" t="s">
        <v>108</v>
      </c>
      <c r="D45" s="65" t="n">
        <v>1</v>
      </c>
      <c r="E45" s="66" t="s">
        <v>133</v>
      </c>
      <c r="F45" s="66" t="s">
        <v>106</v>
      </c>
      <c r="G45" s="64"/>
      <c r="H45" s="105" t="n">
        <f aca="false">H46</f>
        <v>6000</v>
      </c>
      <c r="I45" s="105"/>
      <c r="J45" s="105" t="n">
        <f aca="false">J46</f>
        <v>0</v>
      </c>
      <c r="K45" s="105"/>
      <c r="L45" s="105"/>
      <c r="M45" s="105"/>
    </row>
    <row r="46" customFormat="false" ht="37.5" hidden="false" customHeight="false" outlineLevel="0" collapsed="false">
      <c r="A46" s="71" t="s">
        <v>116</v>
      </c>
      <c r="B46" s="66" t="s">
        <v>128</v>
      </c>
      <c r="C46" s="66" t="s">
        <v>108</v>
      </c>
      <c r="D46" s="65" t="n">
        <v>1</v>
      </c>
      <c r="E46" s="66" t="s">
        <v>133</v>
      </c>
      <c r="F46" s="66" t="s">
        <v>106</v>
      </c>
      <c r="G46" s="64" t="n">
        <v>200</v>
      </c>
      <c r="H46" s="105" t="n">
        <f aca="false">H47</f>
        <v>6000</v>
      </c>
      <c r="I46" s="105"/>
      <c r="J46" s="105" t="n">
        <f aca="false">J47</f>
        <v>0</v>
      </c>
      <c r="K46" s="105"/>
      <c r="L46" s="105"/>
      <c r="M46" s="105"/>
    </row>
    <row r="47" customFormat="false" ht="37.5" hidden="false" customHeight="false" outlineLevel="0" collapsed="false">
      <c r="A47" s="71" t="s">
        <v>117</v>
      </c>
      <c r="B47" s="66" t="s">
        <v>128</v>
      </c>
      <c r="C47" s="66" t="s">
        <v>108</v>
      </c>
      <c r="D47" s="65" t="n">
        <v>1</v>
      </c>
      <c r="E47" s="66" t="s">
        <v>133</v>
      </c>
      <c r="F47" s="66" t="s">
        <v>106</v>
      </c>
      <c r="G47" s="64" t="n">
        <v>240</v>
      </c>
      <c r="H47" s="105" t="n">
        <v>6000</v>
      </c>
      <c r="I47" s="105"/>
      <c r="J47" s="105"/>
      <c r="K47" s="105"/>
      <c r="L47" s="105"/>
      <c r="M47" s="105"/>
    </row>
    <row r="48" customFormat="false" ht="37.5" hidden="false" customHeight="false" outlineLevel="0" collapsed="false">
      <c r="A48" s="77" t="s">
        <v>142</v>
      </c>
      <c r="B48" s="66" t="s">
        <v>128</v>
      </c>
      <c r="C48" s="66" t="s">
        <v>108</v>
      </c>
      <c r="D48" s="65" t="n">
        <v>1</v>
      </c>
      <c r="E48" s="66" t="s">
        <v>143</v>
      </c>
      <c r="F48" s="66" t="s">
        <v>23</v>
      </c>
      <c r="G48" s="64"/>
      <c r="H48" s="105" t="n">
        <f aca="false">H50</f>
        <v>217678</v>
      </c>
      <c r="I48" s="105" t="n">
        <f aca="false">I50</f>
        <v>217678</v>
      </c>
      <c r="J48" s="105" t="n">
        <f aca="false">J50</f>
        <v>240100</v>
      </c>
      <c r="K48" s="105" t="n">
        <f aca="false">K50</f>
        <v>240100</v>
      </c>
      <c r="L48" s="105" t="n">
        <f aca="false">L50</f>
        <v>262914</v>
      </c>
      <c r="M48" s="105" t="n">
        <f aca="false">M50</f>
        <v>262914</v>
      </c>
    </row>
    <row r="49" customFormat="false" ht="75" hidden="false" customHeight="false" outlineLevel="0" collapsed="false">
      <c r="A49" s="70" t="s">
        <v>111</v>
      </c>
      <c r="B49" s="66" t="s">
        <v>128</v>
      </c>
      <c r="C49" s="66" t="s">
        <v>108</v>
      </c>
      <c r="D49" s="65" t="n">
        <v>1</v>
      </c>
      <c r="E49" s="66" t="s">
        <v>143</v>
      </c>
      <c r="F49" s="66" t="s">
        <v>23</v>
      </c>
      <c r="G49" s="64" t="n">
        <v>100</v>
      </c>
      <c r="H49" s="105" t="n">
        <f aca="false">H50</f>
        <v>217678</v>
      </c>
      <c r="I49" s="105" t="n">
        <f aca="false">I50</f>
        <v>217678</v>
      </c>
      <c r="J49" s="105" t="n">
        <f aca="false">J50</f>
        <v>240100</v>
      </c>
      <c r="K49" s="105" t="n">
        <f aca="false">K50</f>
        <v>240100</v>
      </c>
      <c r="L49" s="105" t="n">
        <f aca="false">L50</f>
        <v>262914</v>
      </c>
      <c r="M49" s="105" t="n">
        <f aca="false">M50</f>
        <v>262914</v>
      </c>
    </row>
    <row r="50" customFormat="false" ht="37.5" hidden="false" customHeight="false" outlineLevel="0" collapsed="false">
      <c r="A50" s="71" t="s">
        <v>112</v>
      </c>
      <c r="B50" s="66" t="s">
        <v>128</v>
      </c>
      <c r="C50" s="66" t="s">
        <v>108</v>
      </c>
      <c r="D50" s="65" t="n">
        <v>1</v>
      </c>
      <c r="E50" s="66" t="s">
        <v>143</v>
      </c>
      <c r="F50" s="66" t="s">
        <v>23</v>
      </c>
      <c r="G50" s="64" t="n">
        <v>120</v>
      </c>
      <c r="H50" s="12" t="n">
        <v>217678</v>
      </c>
      <c r="I50" s="12" t="n">
        <v>217678</v>
      </c>
      <c r="J50" s="12" t="n">
        <v>240100</v>
      </c>
      <c r="K50" s="12" t="n">
        <v>240100</v>
      </c>
      <c r="L50" s="12" t="n">
        <v>262914</v>
      </c>
      <c r="M50" s="12" t="n">
        <v>262914</v>
      </c>
    </row>
    <row r="51" customFormat="false" ht="37.5" hidden="false" customHeight="false" outlineLevel="0" collapsed="false">
      <c r="A51" s="75" t="s">
        <v>134</v>
      </c>
      <c r="B51" s="66" t="s">
        <v>128</v>
      </c>
      <c r="C51" s="66" t="s">
        <v>108</v>
      </c>
      <c r="D51" s="65" t="n">
        <v>1</v>
      </c>
      <c r="E51" s="66" t="s">
        <v>135</v>
      </c>
      <c r="F51" s="66" t="s">
        <v>106</v>
      </c>
      <c r="G51" s="64"/>
      <c r="H51" s="12" t="n">
        <f aca="false">H52</f>
        <v>1000</v>
      </c>
      <c r="I51" s="12"/>
      <c r="J51" s="12"/>
      <c r="K51" s="12"/>
      <c r="L51" s="12"/>
      <c r="M51" s="12"/>
    </row>
    <row r="52" customFormat="false" ht="37.5" hidden="false" customHeight="false" outlineLevel="0" collapsed="false">
      <c r="A52" s="71" t="s">
        <v>116</v>
      </c>
      <c r="B52" s="66" t="s">
        <v>128</v>
      </c>
      <c r="C52" s="66" t="s">
        <v>108</v>
      </c>
      <c r="D52" s="65" t="n">
        <v>1</v>
      </c>
      <c r="E52" s="66" t="s">
        <v>135</v>
      </c>
      <c r="F52" s="66" t="s">
        <v>106</v>
      </c>
      <c r="G52" s="64" t="n">
        <v>200</v>
      </c>
      <c r="H52" s="12" t="n">
        <f aca="false">H53</f>
        <v>1000</v>
      </c>
      <c r="I52" s="12"/>
      <c r="J52" s="12"/>
      <c r="K52" s="12"/>
      <c r="L52" s="12"/>
      <c r="M52" s="12"/>
    </row>
    <row r="53" customFormat="false" ht="37.5" hidden="false" customHeight="false" outlineLevel="0" collapsed="false">
      <c r="A53" s="71" t="s">
        <v>117</v>
      </c>
      <c r="B53" s="66" t="s">
        <v>128</v>
      </c>
      <c r="C53" s="66" t="s">
        <v>108</v>
      </c>
      <c r="D53" s="65" t="n">
        <v>1</v>
      </c>
      <c r="E53" s="66" t="s">
        <v>135</v>
      </c>
      <c r="F53" s="66" t="s">
        <v>106</v>
      </c>
      <c r="G53" s="64" t="n">
        <v>240</v>
      </c>
      <c r="H53" s="12" t="n">
        <v>1000</v>
      </c>
      <c r="I53" s="12"/>
      <c r="J53" s="12"/>
      <c r="K53" s="12"/>
      <c r="L53" s="12"/>
      <c r="M53" s="12"/>
    </row>
    <row r="54" s="106" customFormat="true" ht="56.25" hidden="false" customHeight="false" outlineLevel="0" collapsed="false">
      <c r="A54" s="69" t="s">
        <v>153</v>
      </c>
      <c r="B54" s="66" t="s">
        <v>128</v>
      </c>
      <c r="C54" s="66" t="s">
        <v>23</v>
      </c>
      <c r="D54" s="65" t="n">
        <v>0</v>
      </c>
      <c r="E54" s="66" t="s">
        <v>26</v>
      </c>
      <c r="F54" s="66" t="n">
        <v>0</v>
      </c>
      <c r="G54" s="65"/>
      <c r="H54" s="108" t="n">
        <f aca="false">H71+H75+H55</f>
        <v>5992737.02</v>
      </c>
      <c r="I54" s="108" t="n">
        <f aca="false">I55</f>
        <v>2152970.34</v>
      </c>
      <c r="J54" s="108" t="n">
        <f aca="false">J71+J75+J55</f>
        <v>2329700</v>
      </c>
      <c r="K54" s="108" t="n">
        <f aca="false">K71+K75</f>
        <v>0</v>
      </c>
      <c r="L54" s="108" t="n">
        <f aca="false">L71+L75+L55</f>
        <v>2950000</v>
      </c>
      <c r="M54" s="108" t="n">
        <f aca="false">M71+M75</f>
        <v>0</v>
      </c>
      <c r="N54" s="109"/>
    </row>
    <row r="55" s="106" customFormat="true" ht="75" hidden="false" customHeight="false" outlineLevel="0" collapsed="false">
      <c r="A55" s="63" t="s">
        <v>136</v>
      </c>
      <c r="B55" s="66" t="s">
        <v>128</v>
      </c>
      <c r="C55" s="66" t="s">
        <v>23</v>
      </c>
      <c r="D55" s="65" t="n">
        <v>1</v>
      </c>
      <c r="E55" s="66" t="s">
        <v>26</v>
      </c>
      <c r="F55" s="66" t="n">
        <v>0</v>
      </c>
      <c r="G55" s="65"/>
      <c r="H55" s="108" t="n">
        <f aca="false">H62+H59+H66+H56+H68</f>
        <v>2305970.34</v>
      </c>
      <c r="I55" s="108" t="n">
        <f aca="false">I65+I68</f>
        <v>2152970.34</v>
      </c>
      <c r="J55" s="108" t="n">
        <f aca="false">J62+J59+J56</f>
        <v>220000</v>
      </c>
      <c r="K55" s="108"/>
      <c r="L55" s="108" t="n">
        <f aca="false">L62+L59+L56</f>
        <v>220000</v>
      </c>
      <c r="M55" s="108"/>
      <c r="N55" s="109"/>
    </row>
    <row r="56" s="106" customFormat="true" ht="37.5" hidden="false" customHeight="false" outlineLevel="0" collapsed="false">
      <c r="A56" s="76" t="s">
        <v>137</v>
      </c>
      <c r="B56" s="66" t="s">
        <v>128</v>
      </c>
      <c r="C56" s="66" t="s">
        <v>23</v>
      </c>
      <c r="D56" s="65" t="n">
        <v>1</v>
      </c>
      <c r="E56" s="66" t="s">
        <v>138</v>
      </c>
      <c r="F56" s="66" t="s">
        <v>106</v>
      </c>
      <c r="G56" s="65"/>
      <c r="H56" s="108" t="n">
        <v>50000</v>
      </c>
      <c r="I56" s="108"/>
      <c r="J56" s="108" t="n">
        <v>50000</v>
      </c>
      <c r="K56" s="108"/>
      <c r="L56" s="108" t="n">
        <v>50000</v>
      </c>
      <c r="M56" s="108"/>
      <c r="N56" s="109"/>
    </row>
    <row r="57" s="106" customFormat="true" ht="37.5" hidden="false" customHeight="false" outlineLevel="0" collapsed="false">
      <c r="A57" s="71" t="s">
        <v>116</v>
      </c>
      <c r="B57" s="66" t="s">
        <v>128</v>
      </c>
      <c r="C57" s="66" t="s">
        <v>23</v>
      </c>
      <c r="D57" s="65" t="n">
        <v>1</v>
      </c>
      <c r="E57" s="66" t="s">
        <v>138</v>
      </c>
      <c r="F57" s="66" t="s">
        <v>106</v>
      </c>
      <c r="G57" s="65" t="n">
        <v>200</v>
      </c>
      <c r="H57" s="108" t="n">
        <v>50000</v>
      </c>
      <c r="I57" s="108"/>
      <c r="J57" s="108" t="n">
        <v>50000</v>
      </c>
      <c r="K57" s="108"/>
      <c r="L57" s="108" t="n">
        <v>50000</v>
      </c>
      <c r="M57" s="108"/>
      <c r="N57" s="109"/>
    </row>
    <row r="58" s="106" customFormat="true" ht="37.5" hidden="false" customHeight="false" outlineLevel="0" collapsed="false">
      <c r="A58" s="71" t="s">
        <v>117</v>
      </c>
      <c r="B58" s="66" t="s">
        <v>128</v>
      </c>
      <c r="C58" s="66" t="s">
        <v>23</v>
      </c>
      <c r="D58" s="65" t="n">
        <v>1</v>
      </c>
      <c r="E58" s="66" t="s">
        <v>138</v>
      </c>
      <c r="F58" s="66" t="s">
        <v>106</v>
      </c>
      <c r="G58" s="65" t="n">
        <v>240</v>
      </c>
      <c r="H58" s="108" t="n">
        <v>50000</v>
      </c>
      <c r="I58" s="108"/>
      <c r="J58" s="108" t="n">
        <v>50000</v>
      </c>
      <c r="K58" s="108"/>
      <c r="L58" s="108" t="n">
        <v>50000</v>
      </c>
      <c r="M58" s="108"/>
      <c r="N58" s="109"/>
    </row>
    <row r="59" s="106" customFormat="true" ht="18.75" hidden="false" customHeight="false" outlineLevel="0" collapsed="false">
      <c r="A59" s="110" t="s">
        <v>164</v>
      </c>
      <c r="B59" s="66" t="s">
        <v>128</v>
      </c>
      <c r="C59" s="66" t="s">
        <v>23</v>
      </c>
      <c r="D59" s="65" t="n">
        <v>1</v>
      </c>
      <c r="E59" s="66" t="s">
        <v>130</v>
      </c>
      <c r="F59" s="66" t="n">
        <v>0</v>
      </c>
      <c r="G59" s="65"/>
      <c r="H59" s="108" t="n">
        <f aca="false">H60</f>
        <v>33000</v>
      </c>
      <c r="I59" s="108"/>
      <c r="J59" s="108" t="n">
        <f aca="false">J60</f>
        <v>100000</v>
      </c>
      <c r="K59" s="108"/>
      <c r="L59" s="108" t="n">
        <f aca="false">L60</f>
        <v>100000</v>
      </c>
      <c r="M59" s="108"/>
      <c r="N59" s="109"/>
    </row>
    <row r="60" s="106" customFormat="true" ht="37.5" hidden="false" customHeight="false" outlineLevel="0" collapsed="false">
      <c r="A60" s="71" t="s">
        <v>116</v>
      </c>
      <c r="B60" s="66" t="s">
        <v>128</v>
      </c>
      <c r="C60" s="66" t="s">
        <v>23</v>
      </c>
      <c r="D60" s="65" t="n">
        <v>1</v>
      </c>
      <c r="E60" s="66" t="s">
        <v>130</v>
      </c>
      <c r="F60" s="66" t="n">
        <v>0</v>
      </c>
      <c r="G60" s="65" t="n">
        <v>200</v>
      </c>
      <c r="H60" s="108" t="n">
        <f aca="false">H61</f>
        <v>33000</v>
      </c>
      <c r="I60" s="108"/>
      <c r="J60" s="108" t="n">
        <f aca="false">J61</f>
        <v>100000</v>
      </c>
      <c r="K60" s="108"/>
      <c r="L60" s="108" t="n">
        <f aca="false">L61</f>
        <v>100000</v>
      </c>
      <c r="M60" s="108"/>
      <c r="N60" s="109"/>
    </row>
    <row r="61" s="106" customFormat="true" ht="37.5" hidden="false" customHeight="false" outlineLevel="0" collapsed="false">
      <c r="A61" s="71" t="s">
        <v>117</v>
      </c>
      <c r="B61" s="66" t="s">
        <v>128</v>
      </c>
      <c r="C61" s="66" t="s">
        <v>23</v>
      </c>
      <c r="D61" s="65" t="n">
        <v>1</v>
      </c>
      <c r="E61" s="66" t="s">
        <v>130</v>
      </c>
      <c r="F61" s="66" t="n">
        <v>0</v>
      </c>
      <c r="G61" s="65" t="n">
        <v>240</v>
      </c>
      <c r="H61" s="40" t="n">
        <v>33000</v>
      </c>
      <c r="I61" s="108"/>
      <c r="J61" s="111" t="n">
        <v>100000</v>
      </c>
      <c r="K61" s="108"/>
      <c r="L61" s="111" t="n">
        <v>100000</v>
      </c>
      <c r="M61" s="108"/>
      <c r="N61" s="109"/>
    </row>
    <row r="62" s="106" customFormat="true" ht="37.5" hidden="false" customHeight="false" outlineLevel="0" collapsed="false">
      <c r="A62" s="63" t="s">
        <v>154</v>
      </c>
      <c r="B62" s="66" t="s">
        <v>128</v>
      </c>
      <c r="C62" s="66" t="s">
        <v>23</v>
      </c>
      <c r="D62" s="65" t="n">
        <v>1</v>
      </c>
      <c r="E62" s="66" t="s">
        <v>155</v>
      </c>
      <c r="F62" s="66" t="n">
        <v>0</v>
      </c>
      <c r="G62" s="65"/>
      <c r="H62" s="108" t="n">
        <f aca="false">H63</f>
        <v>70000</v>
      </c>
      <c r="I62" s="108"/>
      <c r="J62" s="108" t="n">
        <f aca="false">J63</f>
        <v>70000</v>
      </c>
      <c r="K62" s="108"/>
      <c r="L62" s="108" t="n">
        <f aca="false">L63</f>
        <v>70000</v>
      </c>
      <c r="M62" s="108"/>
      <c r="N62" s="109"/>
    </row>
    <row r="63" s="106" customFormat="true" ht="75" hidden="false" customHeight="false" outlineLevel="0" collapsed="false">
      <c r="A63" s="70" t="s">
        <v>111</v>
      </c>
      <c r="B63" s="66" t="s">
        <v>128</v>
      </c>
      <c r="C63" s="66" t="s">
        <v>23</v>
      </c>
      <c r="D63" s="65" t="n">
        <v>1</v>
      </c>
      <c r="E63" s="66" t="s">
        <v>155</v>
      </c>
      <c r="F63" s="66" t="n">
        <v>0</v>
      </c>
      <c r="G63" s="65" t="n">
        <v>100</v>
      </c>
      <c r="H63" s="108" t="n">
        <f aca="false">H64</f>
        <v>70000</v>
      </c>
      <c r="I63" s="108"/>
      <c r="J63" s="108" t="n">
        <f aca="false">J64</f>
        <v>70000</v>
      </c>
      <c r="K63" s="108"/>
      <c r="L63" s="108" t="n">
        <f aca="false">L64</f>
        <v>70000</v>
      </c>
      <c r="M63" s="108"/>
      <c r="N63" s="109"/>
    </row>
    <row r="64" s="106" customFormat="true" ht="37.5" hidden="false" customHeight="false" outlineLevel="0" collapsed="false">
      <c r="A64" s="71" t="s">
        <v>112</v>
      </c>
      <c r="B64" s="66" t="s">
        <v>128</v>
      </c>
      <c r="C64" s="66" t="s">
        <v>23</v>
      </c>
      <c r="D64" s="65" t="n">
        <v>1</v>
      </c>
      <c r="E64" s="66" t="s">
        <v>155</v>
      </c>
      <c r="F64" s="66" t="n">
        <v>0</v>
      </c>
      <c r="G64" s="65" t="n">
        <v>120</v>
      </c>
      <c r="H64" s="108" t="n">
        <v>70000</v>
      </c>
      <c r="I64" s="108"/>
      <c r="J64" s="108" t="n">
        <v>70000</v>
      </c>
      <c r="K64" s="108"/>
      <c r="L64" s="108" t="n">
        <v>70000</v>
      </c>
      <c r="M64" s="108"/>
      <c r="N64" s="109"/>
    </row>
    <row r="65" s="106" customFormat="true" ht="37.5" hidden="false" customHeight="false" outlineLevel="0" collapsed="false">
      <c r="A65" s="69" t="s">
        <v>157</v>
      </c>
      <c r="B65" s="66" t="s">
        <v>128</v>
      </c>
      <c r="C65" s="66" t="s">
        <v>23</v>
      </c>
      <c r="D65" s="65" t="n">
        <v>1</v>
      </c>
      <c r="E65" s="66" t="s">
        <v>196</v>
      </c>
      <c r="F65" s="66" t="n">
        <v>0</v>
      </c>
      <c r="G65" s="65"/>
      <c r="H65" s="108" t="n">
        <f aca="false">H66</f>
        <v>29000</v>
      </c>
      <c r="I65" s="108" t="n">
        <f aca="false">I66</f>
        <v>29000</v>
      </c>
      <c r="J65" s="108"/>
      <c r="K65" s="108"/>
      <c r="L65" s="108"/>
      <c r="M65" s="108"/>
      <c r="N65" s="109"/>
    </row>
    <row r="66" s="106" customFormat="true" ht="18.75" hidden="false" customHeight="false" outlineLevel="0" collapsed="false">
      <c r="A66" s="80" t="s">
        <v>118</v>
      </c>
      <c r="B66" s="66" t="s">
        <v>128</v>
      </c>
      <c r="C66" s="66" t="s">
        <v>23</v>
      </c>
      <c r="D66" s="65" t="n">
        <v>1</v>
      </c>
      <c r="E66" s="66" t="s">
        <v>196</v>
      </c>
      <c r="F66" s="66" t="n">
        <v>0</v>
      </c>
      <c r="G66" s="65" t="n">
        <v>800</v>
      </c>
      <c r="H66" s="108" t="n">
        <f aca="false">H67</f>
        <v>29000</v>
      </c>
      <c r="I66" s="108" t="n">
        <f aca="false">I67</f>
        <v>29000</v>
      </c>
      <c r="J66" s="108"/>
      <c r="K66" s="108"/>
      <c r="L66" s="108"/>
      <c r="M66" s="108"/>
      <c r="N66" s="109"/>
    </row>
    <row r="67" s="106" customFormat="true" ht="56.25" hidden="false" customHeight="false" outlineLevel="0" collapsed="false">
      <c r="A67" s="42" t="s">
        <v>159</v>
      </c>
      <c r="B67" s="66" t="s">
        <v>128</v>
      </c>
      <c r="C67" s="66" t="s">
        <v>23</v>
      </c>
      <c r="D67" s="65" t="n">
        <v>1</v>
      </c>
      <c r="E67" s="66" t="s">
        <v>196</v>
      </c>
      <c r="F67" s="66" t="n">
        <v>0</v>
      </c>
      <c r="G67" s="65" t="n">
        <v>810</v>
      </c>
      <c r="H67" s="108" t="n">
        <v>29000</v>
      </c>
      <c r="I67" s="108" t="n">
        <v>29000</v>
      </c>
      <c r="J67" s="108"/>
      <c r="K67" s="108"/>
      <c r="L67" s="108"/>
      <c r="M67" s="108"/>
      <c r="N67" s="109"/>
    </row>
    <row r="68" s="106" customFormat="true" ht="37.5" hidden="false" customHeight="false" outlineLevel="0" collapsed="false">
      <c r="A68" s="69" t="s">
        <v>157</v>
      </c>
      <c r="B68" s="66" t="s">
        <v>128</v>
      </c>
      <c r="C68" s="66" t="s">
        <v>23</v>
      </c>
      <c r="D68" s="65" t="n">
        <v>1</v>
      </c>
      <c r="E68" s="66" t="s">
        <v>197</v>
      </c>
      <c r="F68" s="66" t="n">
        <v>0</v>
      </c>
      <c r="G68" s="65"/>
      <c r="H68" s="67" t="n">
        <v>2123970.34</v>
      </c>
      <c r="I68" s="67" t="n">
        <v>2123970.34</v>
      </c>
      <c r="J68" s="108"/>
      <c r="K68" s="108"/>
      <c r="L68" s="108"/>
      <c r="M68" s="108"/>
      <c r="N68" s="109"/>
    </row>
    <row r="69" s="106" customFormat="true" ht="18.75" hidden="false" customHeight="false" outlineLevel="0" collapsed="false">
      <c r="A69" s="80" t="s">
        <v>118</v>
      </c>
      <c r="B69" s="66" t="s">
        <v>128</v>
      </c>
      <c r="C69" s="66" t="s">
        <v>23</v>
      </c>
      <c r="D69" s="65" t="n">
        <v>1</v>
      </c>
      <c r="E69" s="66" t="s">
        <v>197</v>
      </c>
      <c r="F69" s="66" t="n">
        <v>0</v>
      </c>
      <c r="G69" s="65" t="n">
        <v>800</v>
      </c>
      <c r="H69" s="67" t="n">
        <v>2123970.34</v>
      </c>
      <c r="I69" s="67" t="n">
        <v>2123970.34</v>
      </c>
      <c r="J69" s="108"/>
      <c r="K69" s="108"/>
      <c r="L69" s="108"/>
      <c r="M69" s="108"/>
      <c r="N69" s="109"/>
    </row>
    <row r="70" s="106" customFormat="true" ht="56.25" hidden="false" customHeight="false" outlineLevel="0" collapsed="false">
      <c r="A70" s="42" t="s">
        <v>159</v>
      </c>
      <c r="B70" s="66" t="s">
        <v>128</v>
      </c>
      <c r="C70" s="66" t="s">
        <v>23</v>
      </c>
      <c r="D70" s="65" t="n">
        <v>1</v>
      </c>
      <c r="E70" s="66" t="s">
        <v>197</v>
      </c>
      <c r="F70" s="66" t="n">
        <v>0</v>
      </c>
      <c r="G70" s="65" t="n">
        <v>810</v>
      </c>
      <c r="H70" s="67" t="n">
        <v>2123970.34</v>
      </c>
      <c r="I70" s="67" t="n">
        <v>2123970.34</v>
      </c>
      <c r="J70" s="108"/>
      <c r="K70" s="108"/>
      <c r="L70" s="108"/>
      <c r="M70" s="108"/>
      <c r="N70" s="109"/>
    </row>
    <row r="71" s="106" customFormat="true" ht="37.5" hidden="false" customHeight="false" outlineLevel="0" collapsed="false">
      <c r="A71" s="69" t="s">
        <v>161</v>
      </c>
      <c r="B71" s="66" t="s">
        <v>128</v>
      </c>
      <c r="C71" s="66" t="s">
        <v>23</v>
      </c>
      <c r="D71" s="65" t="n">
        <v>2</v>
      </c>
      <c r="E71" s="66" t="s">
        <v>26</v>
      </c>
      <c r="F71" s="66" t="n">
        <v>0</v>
      </c>
      <c r="G71" s="65"/>
      <c r="H71" s="112" t="n">
        <f aca="false">H72</f>
        <v>2456491.83</v>
      </c>
      <c r="I71" s="108" t="n">
        <f aca="false">I72</f>
        <v>0</v>
      </c>
      <c r="J71" s="112" t="n">
        <f aca="false">J72</f>
        <v>1779700</v>
      </c>
      <c r="K71" s="108" t="n">
        <f aca="false">K72</f>
        <v>0</v>
      </c>
      <c r="L71" s="112" t="n">
        <f aca="false">L72</f>
        <v>2400000</v>
      </c>
      <c r="M71" s="108" t="n">
        <f aca="false">M72</f>
        <v>0</v>
      </c>
      <c r="N71" s="109"/>
    </row>
    <row r="72" customFormat="false" ht="37.5" hidden="false" customHeight="false" outlineLevel="0" collapsed="false">
      <c r="A72" s="77" t="s">
        <v>162</v>
      </c>
      <c r="B72" s="66" t="s">
        <v>128</v>
      </c>
      <c r="C72" s="66" t="s">
        <v>23</v>
      </c>
      <c r="D72" s="65" t="n">
        <v>2</v>
      </c>
      <c r="E72" s="66" t="s">
        <v>138</v>
      </c>
      <c r="F72" s="66" t="n">
        <v>0</v>
      </c>
      <c r="G72" s="64" t="n">
        <v>-1</v>
      </c>
      <c r="H72" s="105" t="n">
        <f aca="false">H74</f>
        <v>2456491.83</v>
      </c>
      <c r="I72" s="105" t="n">
        <f aca="false">I74</f>
        <v>0</v>
      </c>
      <c r="J72" s="105" t="n">
        <f aca="false">J74</f>
        <v>1779700</v>
      </c>
      <c r="K72" s="105" t="n">
        <f aca="false">K74</f>
        <v>0</v>
      </c>
      <c r="L72" s="105" t="n">
        <f aca="false">L74</f>
        <v>2400000</v>
      </c>
      <c r="M72" s="105" t="n">
        <f aca="false">M74</f>
        <v>0</v>
      </c>
    </row>
    <row r="73" customFormat="false" ht="37.5" hidden="false" customHeight="false" outlineLevel="0" collapsed="false">
      <c r="A73" s="70" t="s">
        <v>116</v>
      </c>
      <c r="B73" s="66" t="s">
        <v>128</v>
      </c>
      <c r="C73" s="66" t="s">
        <v>23</v>
      </c>
      <c r="D73" s="65" t="n">
        <v>2</v>
      </c>
      <c r="E73" s="66" t="s">
        <v>138</v>
      </c>
      <c r="F73" s="66" t="n">
        <v>0</v>
      </c>
      <c r="G73" s="64" t="n">
        <v>200</v>
      </c>
      <c r="H73" s="67" t="n">
        <f aca="false">H74</f>
        <v>2456491.83</v>
      </c>
      <c r="I73" s="105" t="n">
        <f aca="false">I74</f>
        <v>0</v>
      </c>
      <c r="J73" s="105" t="n">
        <f aca="false">J74</f>
        <v>1779700</v>
      </c>
      <c r="K73" s="105" t="n">
        <f aca="false">K74</f>
        <v>0</v>
      </c>
      <c r="L73" s="105" t="n">
        <f aca="false">L74</f>
        <v>2400000</v>
      </c>
      <c r="M73" s="105" t="n">
        <f aca="false">M74</f>
        <v>0</v>
      </c>
    </row>
    <row r="74" customFormat="false" ht="37.5" hidden="false" customHeight="false" outlineLevel="0" collapsed="false">
      <c r="A74" s="69" t="s">
        <v>117</v>
      </c>
      <c r="B74" s="66" t="s">
        <v>128</v>
      </c>
      <c r="C74" s="66" t="s">
        <v>23</v>
      </c>
      <c r="D74" s="65" t="n">
        <v>2</v>
      </c>
      <c r="E74" s="66" t="s">
        <v>138</v>
      </c>
      <c r="F74" s="66" t="s">
        <v>106</v>
      </c>
      <c r="G74" s="64" t="n">
        <v>240</v>
      </c>
      <c r="H74" s="40" t="n">
        <v>2456491.83</v>
      </c>
      <c r="I74" s="105" t="n">
        <v>0</v>
      </c>
      <c r="J74" s="46" t="n">
        <v>1779700</v>
      </c>
      <c r="K74" s="105" t="n">
        <v>0</v>
      </c>
      <c r="L74" s="40" t="n">
        <v>2400000</v>
      </c>
      <c r="M74" s="105" t="n">
        <v>0</v>
      </c>
    </row>
    <row r="75" s="106" customFormat="true" ht="38.25" hidden="false" customHeight="true" outlineLevel="0" collapsed="false">
      <c r="A75" s="69" t="s">
        <v>165</v>
      </c>
      <c r="B75" s="66" t="s">
        <v>128</v>
      </c>
      <c r="C75" s="66" t="s">
        <v>23</v>
      </c>
      <c r="D75" s="65" t="n">
        <v>3</v>
      </c>
      <c r="E75" s="66" t="s">
        <v>26</v>
      </c>
      <c r="F75" s="66" t="s">
        <v>106</v>
      </c>
      <c r="G75" s="64"/>
      <c r="H75" s="105" t="n">
        <f aca="false">H79+H76+H82</f>
        <v>1230274.85</v>
      </c>
      <c r="I75" s="105" t="n">
        <f aca="false">I79</f>
        <v>0</v>
      </c>
      <c r="J75" s="105" t="n">
        <f aca="false">J79+J76+J82</f>
        <v>330000</v>
      </c>
      <c r="K75" s="105" t="n">
        <f aca="false">K79</f>
        <v>0</v>
      </c>
      <c r="L75" s="105" t="n">
        <f aca="false">L79+L76+L82</f>
        <v>330000</v>
      </c>
      <c r="M75" s="105" t="n">
        <f aca="false">M79</f>
        <v>0</v>
      </c>
    </row>
    <row r="76" s="106" customFormat="true" ht="27" hidden="false" customHeight="true" outlineLevel="0" collapsed="false">
      <c r="A76" s="37" t="s">
        <v>166</v>
      </c>
      <c r="B76" s="66" t="s">
        <v>128</v>
      </c>
      <c r="C76" s="66" t="s">
        <v>23</v>
      </c>
      <c r="D76" s="65" t="n">
        <v>3</v>
      </c>
      <c r="E76" s="66" t="s">
        <v>138</v>
      </c>
      <c r="F76" s="66" t="s">
        <v>106</v>
      </c>
      <c r="G76" s="64"/>
      <c r="H76" s="105" t="n">
        <f aca="false">H77</f>
        <v>40122.08</v>
      </c>
      <c r="I76" s="105"/>
      <c r="J76" s="105" t="n">
        <f aca="false">J77</f>
        <v>40000</v>
      </c>
      <c r="K76" s="105"/>
      <c r="L76" s="105" t="n">
        <f aca="false">L77</f>
        <v>40000</v>
      </c>
      <c r="M76" s="105"/>
    </row>
    <row r="77" s="106" customFormat="true" ht="38.25" hidden="false" customHeight="true" outlineLevel="0" collapsed="false">
      <c r="A77" s="70" t="s">
        <v>116</v>
      </c>
      <c r="B77" s="66" t="s">
        <v>128</v>
      </c>
      <c r="C77" s="66" t="s">
        <v>23</v>
      </c>
      <c r="D77" s="65" t="n">
        <v>3</v>
      </c>
      <c r="E77" s="66" t="s">
        <v>138</v>
      </c>
      <c r="F77" s="66" t="s">
        <v>106</v>
      </c>
      <c r="G77" s="64" t="n">
        <v>200</v>
      </c>
      <c r="H77" s="105" t="n">
        <f aca="false">H78</f>
        <v>40122.08</v>
      </c>
      <c r="I77" s="105"/>
      <c r="J77" s="105" t="n">
        <f aca="false">J78</f>
        <v>40000</v>
      </c>
      <c r="K77" s="105"/>
      <c r="L77" s="105" t="n">
        <f aca="false">L78</f>
        <v>40000</v>
      </c>
      <c r="M77" s="105"/>
    </row>
    <row r="78" s="106" customFormat="true" ht="38.25" hidden="false" customHeight="true" outlineLevel="0" collapsed="false">
      <c r="A78" s="69" t="s">
        <v>117</v>
      </c>
      <c r="B78" s="66" t="s">
        <v>128</v>
      </c>
      <c r="C78" s="66" t="s">
        <v>23</v>
      </c>
      <c r="D78" s="65" t="n">
        <v>3</v>
      </c>
      <c r="E78" s="66" t="s">
        <v>138</v>
      </c>
      <c r="F78" s="66" t="s">
        <v>106</v>
      </c>
      <c r="G78" s="64" t="n">
        <v>240</v>
      </c>
      <c r="H78" s="105" t="n">
        <v>40122.08</v>
      </c>
      <c r="I78" s="105"/>
      <c r="J78" s="105" t="n">
        <v>40000</v>
      </c>
      <c r="K78" s="105"/>
      <c r="L78" s="105" t="n">
        <v>40000</v>
      </c>
      <c r="M78" s="105"/>
    </row>
    <row r="79" customFormat="false" ht="18.75" hidden="false" customHeight="false" outlineLevel="0" collapsed="false">
      <c r="A79" s="69" t="s">
        <v>198</v>
      </c>
      <c r="B79" s="66" t="s">
        <v>128</v>
      </c>
      <c r="C79" s="66" t="s">
        <v>23</v>
      </c>
      <c r="D79" s="65" t="n">
        <v>3</v>
      </c>
      <c r="E79" s="66" t="s">
        <v>155</v>
      </c>
      <c r="F79" s="66" t="s">
        <v>106</v>
      </c>
      <c r="G79" s="64" t="n">
        <v>-1</v>
      </c>
      <c r="H79" s="105" t="n">
        <f aca="false">H81</f>
        <v>911816.01</v>
      </c>
      <c r="I79" s="105" t="n">
        <f aca="false">I81</f>
        <v>0</v>
      </c>
      <c r="J79" s="105" t="n">
        <f aca="false">J81</f>
        <v>240000</v>
      </c>
      <c r="K79" s="105" t="n">
        <f aca="false">K81</f>
        <v>0</v>
      </c>
      <c r="L79" s="105" t="n">
        <f aca="false">L81</f>
        <v>240000</v>
      </c>
      <c r="M79" s="105" t="n">
        <f aca="false">M81</f>
        <v>0</v>
      </c>
    </row>
    <row r="80" customFormat="false" ht="37.5" hidden="false" customHeight="false" outlineLevel="0" collapsed="false">
      <c r="A80" s="70" t="s">
        <v>116</v>
      </c>
      <c r="B80" s="66" t="s">
        <v>128</v>
      </c>
      <c r="C80" s="66" t="s">
        <v>23</v>
      </c>
      <c r="D80" s="65" t="n">
        <v>3</v>
      </c>
      <c r="E80" s="66" t="s">
        <v>155</v>
      </c>
      <c r="F80" s="66" t="s">
        <v>106</v>
      </c>
      <c r="G80" s="64" t="n">
        <v>200</v>
      </c>
      <c r="H80" s="105" t="n">
        <f aca="false">H81</f>
        <v>911816.01</v>
      </c>
      <c r="I80" s="105" t="n">
        <f aca="false">I81</f>
        <v>0</v>
      </c>
      <c r="J80" s="105" t="n">
        <f aca="false">J81</f>
        <v>240000</v>
      </c>
      <c r="K80" s="105" t="n">
        <f aca="false">K81</f>
        <v>0</v>
      </c>
      <c r="L80" s="105" t="n">
        <f aca="false">L81</f>
        <v>240000</v>
      </c>
      <c r="M80" s="105" t="n">
        <f aca="false">M81</f>
        <v>0</v>
      </c>
    </row>
    <row r="81" customFormat="false" ht="37.5" hidden="false" customHeight="false" outlineLevel="0" collapsed="false">
      <c r="A81" s="69" t="s">
        <v>117</v>
      </c>
      <c r="B81" s="66" t="s">
        <v>128</v>
      </c>
      <c r="C81" s="66" t="s">
        <v>23</v>
      </c>
      <c r="D81" s="65" t="n">
        <v>3</v>
      </c>
      <c r="E81" s="66" t="s">
        <v>155</v>
      </c>
      <c r="F81" s="66" t="s">
        <v>106</v>
      </c>
      <c r="G81" s="64" t="n">
        <v>240</v>
      </c>
      <c r="H81" s="67" t="n">
        <v>911816.01</v>
      </c>
      <c r="I81" s="105" t="n">
        <f aca="false">'[1]прил 4'!L137</f>
        <v>0</v>
      </c>
      <c r="J81" s="105" t="n">
        <v>240000</v>
      </c>
      <c r="K81" s="105" t="n">
        <f aca="false">'[1]прил 4'!N137</f>
        <v>0</v>
      </c>
      <c r="L81" s="105" t="n">
        <v>240000</v>
      </c>
      <c r="M81" s="105" t="n">
        <f aca="false">'[1]прил 4'!P137</f>
        <v>0</v>
      </c>
    </row>
    <row r="82" customFormat="false" ht="18.75" hidden="false" customHeight="false" outlineLevel="0" collapsed="false">
      <c r="A82" s="69" t="s">
        <v>168</v>
      </c>
      <c r="B82" s="66" t="s">
        <v>128</v>
      </c>
      <c r="C82" s="66" t="s">
        <v>23</v>
      </c>
      <c r="D82" s="65" t="n">
        <v>3</v>
      </c>
      <c r="E82" s="66" t="s">
        <v>169</v>
      </c>
      <c r="F82" s="66" t="s">
        <v>106</v>
      </c>
      <c r="G82" s="64"/>
      <c r="H82" s="105" t="n">
        <f aca="false">H83</f>
        <v>278336.76</v>
      </c>
      <c r="I82" s="105"/>
      <c r="J82" s="105" t="n">
        <f aca="false">J83</f>
        <v>50000</v>
      </c>
      <c r="K82" s="105"/>
      <c r="L82" s="105" t="n">
        <f aca="false">L83</f>
        <v>50000</v>
      </c>
      <c r="M82" s="105"/>
    </row>
    <row r="83" customFormat="false" ht="37.5" hidden="false" customHeight="false" outlineLevel="0" collapsed="false">
      <c r="A83" s="70" t="s">
        <v>116</v>
      </c>
      <c r="B83" s="66" t="s">
        <v>128</v>
      </c>
      <c r="C83" s="66" t="s">
        <v>23</v>
      </c>
      <c r="D83" s="65" t="n">
        <v>3</v>
      </c>
      <c r="E83" s="66" t="s">
        <v>169</v>
      </c>
      <c r="F83" s="66" t="s">
        <v>106</v>
      </c>
      <c r="G83" s="64" t="n">
        <v>200</v>
      </c>
      <c r="H83" s="105" t="n">
        <f aca="false">H84</f>
        <v>278336.76</v>
      </c>
      <c r="I83" s="105"/>
      <c r="J83" s="105" t="n">
        <f aca="false">J84</f>
        <v>50000</v>
      </c>
      <c r="K83" s="105"/>
      <c r="L83" s="105" t="n">
        <f aca="false">L84</f>
        <v>50000</v>
      </c>
      <c r="M83" s="105"/>
    </row>
    <row r="84" customFormat="false" ht="37.5" hidden="false" customHeight="false" outlineLevel="0" collapsed="false">
      <c r="A84" s="69" t="s">
        <v>117</v>
      </c>
      <c r="B84" s="66" t="s">
        <v>128</v>
      </c>
      <c r="C84" s="66" t="s">
        <v>23</v>
      </c>
      <c r="D84" s="65" t="n">
        <v>3</v>
      </c>
      <c r="E84" s="66" t="s">
        <v>169</v>
      </c>
      <c r="F84" s="66" t="s">
        <v>106</v>
      </c>
      <c r="G84" s="64" t="n">
        <v>240</v>
      </c>
      <c r="H84" s="67" t="n">
        <v>278336.76</v>
      </c>
      <c r="I84" s="105"/>
      <c r="J84" s="105" t="n">
        <v>50000</v>
      </c>
      <c r="K84" s="105"/>
      <c r="L84" s="105" t="n">
        <v>50000</v>
      </c>
      <c r="M84" s="105"/>
    </row>
    <row r="85" s="106" customFormat="true" ht="56.25" hidden="false" customHeight="false" outlineLevel="0" collapsed="false">
      <c r="A85" s="69" t="s">
        <v>170</v>
      </c>
      <c r="B85" s="66" t="s">
        <v>128</v>
      </c>
      <c r="C85" s="66" t="s">
        <v>171</v>
      </c>
      <c r="D85" s="65" t="n">
        <v>0</v>
      </c>
      <c r="E85" s="66" t="s">
        <v>26</v>
      </c>
      <c r="F85" s="66" t="s">
        <v>106</v>
      </c>
      <c r="G85" s="64"/>
      <c r="H85" s="105" t="n">
        <f aca="false">H86</f>
        <v>2439606.79</v>
      </c>
      <c r="I85" s="105" t="n">
        <f aca="false">I86+I90+I93</f>
        <v>0</v>
      </c>
      <c r="J85" s="105" t="n">
        <f aca="false">J86</f>
        <v>1164089.64</v>
      </c>
      <c r="K85" s="105" t="n">
        <f aca="false">K86+K90+K93</f>
        <v>0</v>
      </c>
      <c r="L85" s="105" t="n">
        <f aca="false">L86</f>
        <v>1037758.64</v>
      </c>
      <c r="M85" s="105" t="n">
        <f aca="false">M86+M90+M93</f>
        <v>0</v>
      </c>
    </row>
    <row r="86" customFormat="false" ht="75" hidden="false" customHeight="false" outlineLevel="0" collapsed="false">
      <c r="A86" s="69" t="s">
        <v>172</v>
      </c>
      <c r="B86" s="66" t="s">
        <v>128</v>
      </c>
      <c r="C86" s="66" t="s">
        <v>171</v>
      </c>
      <c r="D86" s="65" t="n">
        <v>1</v>
      </c>
      <c r="E86" s="66" t="s">
        <v>26</v>
      </c>
      <c r="F86" s="66" t="s">
        <v>106</v>
      </c>
      <c r="G86" s="64"/>
      <c r="H86" s="105" t="n">
        <f aca="false">H87+H90+H93+H99+H96</f>
        <v>2439606.79</v>
      </c>
      <c r="I86" s="105" t="n">
        <f aca="false">I87</f>
        <v>0</v>
      </c>
      <c r="J86" s="105" t="n">
        <f aca="false">J87+J90+J93+J99</f>
        <v>1164089.64</v>
      </c>
      <c r="K86" s="105" t="n">
        <f aca="false">K87</f>
        <v>0</v>
      </c>
      <c r="L86" s="105" t="n">
        <f aca="false">L87+L90+L93+L99</f>
        <v>1037758.64</v>
      </c>
      <c r="M86" s="105" t="n">
        <f aca="false">M87</f>
        <v>0</v>
      </c>
    </row>
    <row r="87" customFormat="false" ht="18.75" hidden="false" customHeight="false" outlineLevel="0" collapsed="false">
      <c r="A87" s="69" t="s">
        <v>173</v>
      </c>
      <c r="B87" s="66" t="s">
        <v>128</v>
      </c>
      <c r="C87" s="66" t="s">
        <v>171</v>
      </c>
      <c r="D87" s="65" t="n">
        <v>1</v>
      </c>
      <c r="E87" s="66" t="s">
        <v>138</v>
      </c>
      <c r="F87" s="66" t="s">
        <v>106</v>
      </c>
      <c r="G87" s="64" t="n">
        <v>-1</v>
      </c>
      <c r="H87" s="105" t="n">
        <f aca="false">H89</f>
        <v>14500</v>
      </c>
      <c r="I87" s="105" t="n">
        <f aca="false">I89</f>
        <v>0</v>
      </c>
      <c r="J87" s="105" t="n">
        <f aca="false">J89</f>
        <v>80000</v>
      </c>
      <c r="K87" s="105" t="n">
        <f aca="false">K89</f>
        <v>0</v>
      </c>
      <c r="L87" s="105" t="n">
        <f aca="false">L89</f>
        <v>80000</v>
      </c>
      <c r="M87" s="105" t="n">
        <f aca="false">M89</f>
        <v>0</v>
      </c>
    </row>
    <row r="88" customFormat="false" ht="37.5" hidden="false" customHeight="false" outlineLevel="0" collapsed="false">
      <c r="A88" s="70" t="s">
        <v>174</v>
      </c>
      <c r="B88" s="66" t="s">
        <v>128</v>
      </c>
      <c r="C88" s="66" t="s">
        <v>171</v>
      </c>
      <c r="D88" s="65" t="n">
        <v>1</v>
      </c>
      <c r="E88" s="66" t="s">
        <v>138</v>
      </c>
      <c r="F88" s="66" t="s">
        <v>106</v>
      </c>
      <c r="G88" s="64" t="n">
        <v>200</v>
      </c>
      <c r="H88" s="105" t="n">
        <f aca="false">H89</f>
        <v>14500</v>
      </c>
      <c r="I88" s="105" t="n">
        <f aca="false">I89</f>
        <v>0</v>
      </c>
      <c r="J88" s="105" t="n">
        <f aca="false">J89</f>
        <v>80000</v>
      </c>
      <c r="K88" s="105" t="n">
        <f aca="false">K89</f>
        <v>0</v>
      </c>
      <c r="L88" s="105" t="n">
        <f aca="false">L89</f>
        <v>80000</v>
      </c>
      <c r="M88" s="105" t="n">
        <f aca="false">M89</f>
        <v>0</v>
      </c>
    </row>
    <row r="89" customFormat="false" ht="37.5" hidden="false" customHeight="false" outlineLevel="0" collapsed="false">
      <c r="A89" s="69" t="s">
        <v>117</v>
      </c>
      <c r="B89" s="66" t="s">
        <v>128</v>
      </c>
      <c r="C89" s="66" t="s">
        <v>171</v>
      </c>
      <c r="D89" s="65" t="n">
        <v>1</v>
      </c>
      <c r="E89" s="66" t="s">
        <v>138</v>
      </c>
      <c r="F89" s="66" t="s">
        <v>106</v>
      </c>
      <c r="G89" s="64" t="n">
        <v>240</v>
      </c>
      <c r="H89" s="105" t="n">
        <f aca="false">'[1]прил 4'!K145</f>
        <v>14500</v>
      </c>
      <c r="I89" s="105" t="n">
        <f aca="false">'[1]прил 4'!L145</f>
        <v>0</v>
      </c>
      <c r="J89" s="105" t="n">
        <f aca="false">'[1]прил 4'!M145</f>
        <v>80000</v>
      </c>
      <c r="K89" s="105" t="n">
        <f aca="false">'[1]прил 4'!N145</f>
        <v>0</v>
      </c>
      <c r="L89" s="105" t="n">
        <f aca="false">'[1]прил 4'!O145</f>
        <v>80000</v>
      </c>
      <c r="M89" s="105" t="n">
        <f aca="false">'[1]прил 4'!P145</f>
        <v>0</v>
      </c>
    </row>
    <row r="90" customFormat="false" ht="37.5" hidden="false" customHeight="false" outlineLevel="0" collapsed="false">
      <c r="A90" s="69" t="s">
        <v>175</v>
      </c>
      <c r="B90" s="66" t="s">
        <v>128</v>
      </c>
      <c r="C90" s="66" t="s">
        <v>171</v>
      </c>
      <c r="D90" s="65" t="n">
        <v>1</v>
      </c>
      <c r="E90" s="66" t="s">
        <v>130</v>
      </c>
      <c r="F90" s="66" t="s">
        <v>106</v>
      </c>
      <c r="G90" s="64" t="n">
        <v>-1</v>
      </c>
      <c r="H90" s="105" t="n">
        <f aca="false">H91</f>
        <v>1514238.15</v>
      </c>
      <c r="I90" s="105" t="n">
        <f aca="false">I91</f>
        <v>0</v>
      </c>
      <c r="J90" s="105" t="n">
        <f aca="false">J91</f>
        <v>624149</v>
      </c>
      <c r="K90" s="105" t="n">
        <f aca="false">K91</f>
        <v>0</v>
      </c>
      <c r="L90" s="105" t="n">
        <f aca="false">L91</f>
        <v>497818</v>
      </c>
      <c r="M90" s="105" t="n">
        <f aca="false">M91</f>
        <v>0</v>
      </c>
    </row>
    <row r="91" customFormat="false" ht="37.5" hidden="false" customHeight="false" outlineLevel="0" collapsed="false">
      <c r="A91" s="71" t="s">
        <v>116</v>
      </c>
      <c r="B91" s="66" t="s">
        <v>128</v>
      </c>
      <c r="C91" s="66" t="s">
        <v>171</v>
      </c>
      <c r="D91" s="65" t="n">
        <v>1</v>
      </c>
      <c r="E91" s="66" t="s">
        <v>130</v>
      </c>
      <c r="F91" s="66" t="s">
        <v>106</v>
      </c>
      <c r="G91" s="64" t="n">
        <v>200</v>
      </c>
      <c r="H91" s="105" t="n">
        <f aca="false">H92</f>
        <v>1514238.15</v>
      </c>
      <c r="I91" s="105" t="n">
        <f aca="false">I92</f>
        <v>0</v>
      </c>
      <c r="J91" s="105" t="n">
        <f aca="false">J92</f>
        <v>624149</v>
      </c>
      <c r="K91" s="105" t="n">
        <f aca="false">K92</f>
        <v>0</v>
      </c>
      <c r="L91" s="105" t="n">
        <f aca="false">L92</f>
        <v>497818</v>
      </c>
      <c r="M91" s="105" t="n">
        <f aca="false">M92</f>
        <v>0</v>
      </c>
    </row>
    <row r="92" customFormat="false" ht="37.5" hidden="false" customHeight="false" outlineLevel="0" collapsed="false">
      <c r="A92" s="71" t="s">
        <v>117</v>
      </c>
      <c r="B92" s="66" t="s">
        <v>128</v>
      </c>
      <c r="C92" s="66" t="s">
        <v>171</v>
      </c>
      <c r="D92" s="65" t="n">
        <v>1</v>
      </c>
      <c r="E92" s="66" t="s">
        <v>130</v>
      </c>
      <c r="F92" s="66" t="s">
        <v>106</v>
      </c>
      <c r="G92" s="64" t="n">
        <v>240</v>
      </c>
      <c r="H92" s="40" t="n">
        <v>1514238.15</v>
      </c>
      <c r="I92" s="105" t="n">
        <f aca="false">'[1]прил 4'!L153</f>
        <v>0</v>
      </c>
      <c r="J92" s="105" t="n">
        <f aca="false">'[1]прил 4'!M153</f>
        <v>624149</v>
      </c>
      <c r="K92" s="105" t="n">
        <f aca="false">'[1]прил 4'!N153</f>
        <v>0</v>
      </c>
      <c r="L92" s="105" t="n">
        <f aca="false">'[1]прил 4'!O153</f>
        <v>497818</v>
      </c>
      <c r="M92" s="105" t="n">
        <f aca="false">'[1]прил 4'!P153</f>
        <v>0</v>
      </c>
    </row>
    <row r="93" customFormat="false" ht="18.75" hidden="false" customHeight="false" outlineLevel="0" collapsed="false">
      <c r="A93" s="69" t="s">
        <v>185</v>
      </c>
      <c r="B93" s="66" t="s">
        <v>128</v>
      </c>
      <c r="C93" s="66" t="s">
        <v>171</v>
      </c>
      <c r="D93" s="65" t="n">
        <v>1</v>
      </c>
      <c r="E93" s="66" t="s">
        <v>169</v>
      </c>
      <c r="F93" s="66" t="s">
        <v>106</v>
      </c>
      <c r="G93" s="64"/>
      <c r="H93" s="105" t="n">
        <f aca="false">H95</f>
        <v>26890</v>
      </c>
      <c r="I93" s="105" t="n">
        <f aca="false">I95</f>
        <v>0</v>
      </c>
      <c r="J93" s="105" t="n">
        <f aca="false">J95</f>
        <v>80000</v>
      </c>
      <c r="K93" s="105" t="n">
        <f aca="false">K95</f>
        <v>0</v>
      </c>
      <c r="L93" s="105" t="n">
        <f aca="false">L95</f>
        <v>80000</v>
      </c>
      <c r="M93" s="105" t="n">
        <f aca="false">M95</f>
        <v>0</v>
      </c>
    </row>
    <row r="94" customFormat="false" ht="37.5" hidden="false" customHeight="false" outlineLevel="0" collapsed="false">
      <c r="A94" s="70" t="s">
        <v>116</v>
      </c>
      <c r="B94" s="66" t="s">
        <v>128</v>
      </c>
      <c r="C94" s="66" t="s">
        <v>171</v>
      </c>
      <c r="D94" s="65" t="n">
        <v>1</v>
      </c>
      <c r="E94" s="66" t="s">
        <v>169</v>
      </c>
      <c r="F94" s="66" t="s">
        <v>106</v>
      </c>
      <c r="G94" s="64" t="n">
        <v>200</v>
      </c>
      <c r="H94" s="105" t="n">
        <f aca="false">H95</f>
        <v>26890</v>
      </c>
      <c r="I94" s="105" t="n">
        <f aca="false">I95</f>
        <v>0</v>
      </c>
      <c r="J94" s="105" t="n">
        <f aca="false">J95</f>
        <v>80000</v>
      </c>
      <c r="K94" s="105" t="n">
        <f aca="false">K95</f>
        <v>0</v>
      </c>
      <c r="L94" s="105" t="n">
        <f aca="false">L95</f>
        <v>80000</v>
      </c>
      <c r="M94" s="105" t="n">
        <f aca="false">M95</f>
        <v>0</v>
      </c>
    </row>
    <row r="95" customFormat="false" ht="37.5" hidden="false" customHeight="false" outlineLevel="0" collapsed="false">
      <c r="A95" s="69" t="s">
        <v>117</v>
      </c>
      <c r="B95" s="66" t="s">
        <v>128</v>
      </c>
      <c r="C95" s="66" t="s">
        <v>171</v>
      </c>
      <c r="D95" s="65" t="n">
        <v>1</v>
      </c>
      <c r="E95" s="66" t="s">
        <v>169</v>
      </c>
      <c r="F95" s="66" t="s">
        <v>106</v>
      </c>
      <c r="G95" s="64" t="n">
        <v>240</v>
      </c>
      <c r="H95" s="105" t="n">
        <f aca="false">'[1]прил 4'!K172</f>
        <v>26890</v>
      </c>
      <c r="I95" s="105" t="n">
        <f aca="false">'[1]прил 4'!L172</f>
        <v>0</v>
      </c>
      <c r="J95" s="105" t="n">
        <f aca="false">'[1]прил 4'!M172</f>
        <v>80000</v>
      </c>
      <c r="K95" s="105" t="n">
        <f aca="false">'[1]прил 4'!N172</f>
        <v>0</v>
      </c>
      <c r="L95" s="105" t="n">
        <f aca="false">'[1]прил 4'!O172</f>
        <v>80000</v>
      </c>
      <c r="M95" s="105" t="n">
        <f aca="false">'[1]прил 4'!P172</f>
        <v>0</v>
      </c>
    </row>
    <row r="96" customFormat="false" ht="44.25" hidden="false" customHeight="true" outlineLevel="0" collapsed="false">
      <c r="A96" s="69" t="s">
        <v>176</v>
      </c>
      <c r="B96" s="66" t="s">
        <v>128</v>
      </c>
      <c r="C96" s="66" t="s">
        <v>171</v>
      </c>
      <c r="D96" s="65" t="n">
        <v>1</v>
      </c>
      <c r="E96" s="66" t="s">
        <v>177</v>
      </c>
      <c r="F96" s="66" t="s">
        <v>106</v>
      </c>
      <c r="G96" s="64"/>
      <c r="H96" s="105" t="n">
        <f aca="false">H97</f>
        <v>504038</v>
      </c>
      <c r="I96" s="105"/>
      <c r="J96" s="105"/>
      <c r="K96" s="105"/>
      <c r="L96" s="105"/>
      <c r="M96" s="105"/>
    </row>
    <row r="97" customFormat="false" ht="18.75" hidden="false" customHeight="false" outlineLevel="0" collapsed="false">
      <c r="A97" s="69" t="s">
        <v>178</v>
      </c>
      <c r="B97" s="66" t="s">
        <v>128</v>
      </c>
      <c r="C97" s="66" t="s">
        <v>171</v>
      </c>
      <c r="D97" s="65" t="n">
        <v>1</v>
      </c>
      <c r="E97" s="66" t="s">
        <v>177</v>
      </c>
      <c r="F97" s="66" t="s">
        <v>106</v>
      </c>
      <c r="G97" s="64" t="n">
        <v>500</v>
      </c>
      <c r="H97" s="105" t="n">
        <f aca="false">H98</f>
        <v>504038</v>
      </c>
      <c r="I97" s="105"/>
      <c r="J97" s="105"/>
      <c r="K97" s="105"/>
      <c r="L97" s="105"/>
      <c r="M97" s="105"/>
    </row>
    <row r="98" customFormat="false" ht="18.75" hidden="false" customHeight="false" outlineLevel="0" collapsed="false">
      <c r="A98" s="69" t="s">
        <v>43</v>
      </c>
      <c r="B98" s="66" t="s">
        <v>128</v>
      </c>
      <c r="C98" s="66" t="s">
        <v>171</v>
      </c>
      <c r="D98" s="65" t="n">
        <v>1</v>
      </c>
      <c r="E98" s="66" t="s">
        <v>177</v>
      </c>
      <c r="F98" s="66" t="s">
        <v>106</v>
      </c>
      <c r="G98" s="64" t="n">
        <v>540</v>
      </c>
      <c r="H98" s="105" t="n">
        <v>504038</v>
      </c>
      <c r="I98" s="105"/>
      <c r="J98" s="105"/>
      <c r="K98" s="105"/>
      <c r="L98" s="105"/>
      <c r="M98" s="105"/>
    </row>
    <row r="99" customFormat="false" ht="37.5" hidden="false" customHeight="false" outlineLevel="0" collapsed="false">
      <c r="A99" s="78" t="s">
        <v>199</v>
      </c>
      <c r="B99" s="66" t="s">
        <v>128</v>
      </c>
      <c r="C99" s="66" t="s">
        <v>171</v>
      </c>
      <c r="D99" s="65" t="n">
        <v>1</v>
      </c>
      <c r="E99" s="66" t="s">
        <v>180</v>
      </c>
      <c r="F99" s="66" t="s">
        <v>106</v>
      </c>
      <c r="G99" s="64"/>
      <c r="H99" s="105" t="n">
        <f aca="false">H100</f>
        <v>379940.64</v>
      </c>
      <c r="I99" s="105"/>
      <c r="J99" s="105" t="n">
        <f aca="false">J100</f>
        <v>379940.64</v>
      </c>
      <c r="K99" s="105"/>
      <c r="L99" s="105" t="n">
        <f aca="false">L100</f>
        <v>379940.64</v>
      </c>
      <c r="M99" s="105"/>
    </row>
    <row r="100" customFormat="false" ht="18.75" hidden="false" customHeight="false" outlineLevel="0" collapsed="false">
      <c r="A100" s="78" t="s">
        <v>181</v>
      </c>
      <c r="B100" s="66" t="s">
        <v>128</v>
      </c>
      <c r="C100" s="66" t="s">
        <v>171</v>
      </c>
      <c r="D100" s="65" t="n">
        <v>1</v>
      </c>
      <c r="E100" s="66" t="s">
        <v>180</v>
      </c>
      <c r="F100" s="66" t="s">
        <v>106</v>
      </c>
      <c r="G100" s="64" t="n">
        <v>300</v>
      </c>
      <c r="H100" s="105" t="n">
        <f aca="false">H101</f>
        <v>379940.64</v>
      </c>
      <c r="I100" s="105"/>
      <c r="J100" s="105" t="n">
        <f aca="false">J101</f>
        <v>379940.64</v>
      </c>
      <c r="K100" s="105"/>
      <c r="L100" s="105" t="n">
        <f aca="false">L101</f>
        <v>379940.64</v>
      </c>
      <c r="M100" s="105"/>
    </row>
    <row r="101" customFormat="false" ht="18.75" hidden="false" customHeight="false" outlineLevel="0" collapsed="false">
      <c r="A101" s="78" t="s">
        <v>182</v>
      </c>
      <c r="B101" s="66" t="s">
        <v>128</v>
      </c>
      <c r="C101" s="66" t="s">
        <v>171</v>
      </c>
      <c r="D101" s="65" t="n">
        <v>1</v>
      </c>
      <c r="E101" s="66" t="s">
        <v>180</v>
      </c>
      <c r="F101" s="66" t="s">
        <v>106</v>
      </c>
      <c r="G101" s="64" t="n">
        <v>310</v>
      </c>
      <c r="H101" s="40" t="n">
        <v>379940.64</v>
      </c>
      <c r="I101" s="105"/>
      <c r="J101" s="40" t="n">
        <v>379940.64</v>
      </c>
      <c r="K101" s="105"/>
      <c r="L101" s="40" t="n">
        <v>379940.64</v>
      </c>
      <c r="M101" s="105"/>
    </row>
    <row r="102" customFormat="false" ht="18.75" hidden="false" customHeight="false" outlineLevel="0" collapsed="false">
      <c r="A102" s="69" t="s">
        <v>200</v>
      </c>
      <c r="B102" s="66" t="s">
        <v>122</v>
      </c>
      <c r="C102" s="66" t="s">
        <v>106</v>
      </c>
      <c r="D102" s="65" t="n">
        <v>0</v>
      </c>
      <c r="E102" s="66" t="s">
        <v>26</v>
      </c>
      <c r="F102" s="66" t="s">
        <v>106</v>
      </c>
      <c r="G102" s="64" t="n">
        <v>-1</v>
      </c>
      <c r="H102" s="105" t="n">
        <f aca="false">H103</f>
        <v>120000</v>
      </c>
      <c r="I102" s="105" t="n">
        <f aca="false">I103</f>
        <v>0</v>
      </c>
      <c r="J102" s="105" t="n">
        <f aca="false">J103</f>
        <v>20000</v>
      </c>
      <c r="K102" s="105" t="n">
        <f aca="false">K103</f>
        <v>0</v>
      </c>
      <c r="L102" s="105" t="n">
        <f aca="false">L103</f>
        <v>20000</v>
      </c>
      <c r="M102" s="105" t="n">
        <f aca="false">M103</f>
        <v>0</v>
      </c>
    </row>
    <row r="103" customFormat="false" ht="56.25" hidden="false" customHeight="false" outlineLevel="0" collapsed="false">
      <c r="A103" s="69" t="s">
        <v>201</v>
      </c>
      <c r="B103" s="66" t="s">
        <v>122</v>
      </c>
      <c r="C103" s="66" t="s">
        <v>108</v>
      </c>
      <c r="D103" s="65" t="n">
        <v>0</v>
      </c>
      <c r="E103" s="66" t="s">
        <v>26</v>
      </c>
      <c r="F103" s="66" t="n">
        <v>0</v>
      </c>
      <c r="G103" s="64" t="n">
        <v>-1</v>
      </c>
      <c r="H103" s="105" t="n">
        <f aca="false">H104</f>
        <v>120000</v>
      </c>
      <c r="I103" s="105" t="n">
        <f aca="false">I104</f>
        <v>0</v>
      </c>
      <c r="J103" s="105" t="n">
        <f aca="false">J104</f>
        <v>20000</v>
      </c>
      <c r="K103" s="105" t="n">
        <f aca="false">K104</f>
        <v>0</v>
      </c>
      <c r="L103" s="105" t="n">
        <f aca="false">L104</f>
        <v>20000</v>
      </c>
      <c r="M103" s="105" t="n">
        <f aca="false">M104</f>
        <v>0</v>
      </c>
    </row>
    <row r="104" customFormat="false" ht="18.75" hidden="false" customHeight="false" outlineLevel="0" collapsed="false">
      <c r="A104" s="69" t="s">
        <v>124</v>
      </c>
      <c r="B104" s="66" t="s">
        <v>122</v>
      </c>
      <c r="C104" s="66" t="s">
        <v>108</v>
      </c>
      <c r="D104" s="65" t="n">
        <v>1</v>
      </c>
      <c r="E104" s="66" t="s">
        <v>26</v>
      </c>
      <c r="F104" s="66" t="n">
        <v>0</v>
      </c>
      <c r="G104" s="64" t="n">
        <v>-1</v>
      </c>
      <c r="H104" s="105" t="n">
        <f aca="false">H108+H105+H111</f>
        <v>120000</v>
      </c>
      <c r="I104" s="105" t="n">
        <f aca="false">I108</f>
        <v>0</v>
      </c>
      <c r="J104" s="105" t="n">
        <f aca="false">J108</f>
        <v>20000</v>
      </c>
      <c r="K104" s="105" t="n">
        <f aca="false">K108</f>
        <v>0</v>
      </c>
      <c r="L104" s="105" t="n">
        <f aca="false">L108</f>
        <v>20000</v>
      </c>
      <c r="M104" s="105" t="n">
        <f aca="false">M108</f>
        <v>0</v>
      </c>
    </row>
    <row r="105" customFormat="false" ht="18.75" hidden="false" customHeight="false" outlineLevel="0" collapsed="false">
      <c r="A105" s="75" t="s">
        <v>126</v>
      </c>
      <c r="B105" s="66" t="s">
        <v>128</v>
      </c>
      <c r="C105" s="66" t="s">
        <v>108</v>
      </c>
      <c r="D105" s="65" t="n">
        <v>1</v>
      </c>
      <c r="E105" s="66" t="s">
        <v>148</v>
      </c>
      <c r="F105" s="66" t="s">
        <v>106</v>
      </c>
      <c r="G105" s="64"/>
      <c r="H105" s="105" t="n">
        <f aca="false">H106</f>
        <v>30200</v>
      </c>
      <c r="I105" s="105" t="n">
        <v>160340.27</v>
      </c>
      <c r="J105" s="105"/>
      <c r="K105" s="105"/>
      <c r="L105" s="105"/>
      <c r="M105" s="105"/>
    </row>
    <row r="106" customFormat="false" ht="37.5" hidden="false" customHeight="false" outlineLevel="0" collapsed="false">
      <c r="A106" s="71" t="s">
        <v>116</v>
      </c>
      <c r="B106" s="66" t="s">
        <v>128</v>
      </c>
      <c r="C106" s="66" t="s">
        <v>108</v>
      </c>
      <c r="D106" s="65" t="n">
        <v>1</v>
      </c>
      <c r="E106" s="66" t="s">
        <v>148</v>
      </c>
      <c r="F106" s="66" t="s">
        <v>106</v>
      </c>
      <c r="G106" s="64" t="n">
        <v>200</v>
      </c>
      <c r="H106" s="105" t="n">
        <f aca="false">H107</f>
        <v>30200</v>
      </c>
      <c r="I106" s="105" t="n">
        <v>160340.27</v>
      </c>
      <c r="J106" s="105"/>
      <c r="K106" s="105"/>
      <c r="L106" s="105"/>
      <c r="M106" s="105"/>
    </row>
    <row r="107" customFormat="false" ht="37.5" hidden="false" customHeight="false" outlineLevel="0" collapsed="false">
      <c r="A107" s="71" t="s">
        <v>117</v>
      </c>
      <c r="B107" s="66" t="s">
        <v>128</v>
      </c>
      <c r="C107" s="66" t="s">
        <v>108</v>
      </c>
      <c r="D107" s="65" t="n">
        <v>1</v>
      </c>
      <c r="E107" s="66" t="s">
        <v>148</v>
      </c>
      <c r="F107" s="66" t="s">
        <v>106</v>
      </c>
      <c r="G107" s="64" t="n">
        <v>240</v>
      </c>
      <c r="H107" s="105" t="n">
        <v>30200</v>
      </c>
      <c r="I107" s="105" t="n">
        <v>160340.27</v>
      </c>
      <c r="J107" s="105"/>
      <c r="K107" s="105"/>
      <c r="L107" s="105"/>
      <c r="M107" s="105"/>
    </row>
    <row r="108" customFormat="false" ht="18.75" hidden="false" customHeight="false" outlineLevel="0" collapsed="false">
      <c r="A108" s="69" t="s">
        <v>126</v>
      </c>
      <c r="B108" s="66" t="s">
        <v>122</v>
      </c>
      <c r="C108" s="66" t="s">
        <v>108</v>
      </c>
      <c r="D108" s="65" t="n">
        <v>1</v>
      </c>
      <c r="E108" s="66" t="s">
        <v>125</v>
      </c>
      <c r="F108" s="66" t="n">
        <v>0</v>
      </c>
      <c r="G108" s="64"/>
      <c r="H108" s="105" t="n">
        <f aca="false">H109</f>
        <v>20000</v>
      </c>
      <c r="I108" s="105" t="n">
        <f aca="false">I109</f>
        <v>0</v>
      </c>
      <c r="J108" s="105" t="n">
        <f aca="false">J109</f>
        <v>20000</v>
      </c>
      <c r="K108" s="105" t="n">
        <f aca="false">K109</f>
        <v>0</v>
      </c>
      <c r="L108" s="105" t="n">
        <f aca="false">L109</f>
        <v>20000</v>
      </c>
      <c r="M108" s="105" t="n">
        <f aca="false">M109</f>
        <v>0</v>
      </c>
    </row>
    <row r="109" customFormat="false" ht="18.75" hidden="false" customHeight="false" outlineLevel="0" collapsed="false">
      <c r="A109" s="70" t="s">
        <v>118</v>
      </c>
      <c r="B109" s="66" t="s">
        <v>122</v>
      </c>
      <c r="C109" s="66" t="s">
        <v>108</v>
      </c>
      <c r="D109" s="65" t="n">
        <v>1</v>
      </c>
      <c r="E109" s="66" t="s">
        <v>125</v>
      </c>
      <c r="F109" s="66" t="n">
        <v>0</v>
      </c>
      <c r="G109" s="64" t="n">
        <v>800</v>
      </c>
      <c r="H109" s="105" t="n">
        <f aca="false">'[1]прил 4'!K44</f>
        <v>20000</v>
      </c>
      <c r="I109" s="105" t="n">
        <f aca="false">'[1]прил 4'!L44</f>
        <v>0</v>
      </c>
      <c r="J109" s="105" t="n">
        <f aca="false">'[1]прил 4'!M44</f>
        <v>20000</v>
      </c>
      <c r="K109" s="105" t="n">
        <f aca="false">'[1]прил 4'!N44</f>
        <v>0</v>
      </c>
      <c r="L109" s="105" t="n">
        <f aca="false">'[1]прил 4'!O44</f>
        <v>20000</v>
      </c>
      <c r="M109" s="105" t="n">
        <f aca="false">'[1]прил 4'!P44</f>
        <v>0</v>
      </c>
    </row>
    <row r="110" customFormat="false" ht="18.75" hidden="false" customHeight="false" outlineLevel="0" collapsed="false">
      <c r="A110" s="69" t="s">
        <v>127</v>
      </c>
      <c r="B110" s="66" t="s">
        <v>122</v>
      </c>
      <c r="C110" s="66" t="s">
        <v>108</v>
      </c>
      <c r="D110" s="65" t="n">
        <v>1</v>
      </c>
      <c r="E110" s="66" t="s">
        <v>125</v>
      </c>
      <c r="F110" s="66" t="s">
        <v>106</v>
      </c>
      <c r="G110" s="64" t="n">
        <v>870</v>
      </c>
      <c r="H110" s="105" t="n">
        <v>20000</v>
      </c>
      <c r="I110" s="105" t="n">
        <v>0</v>
      </c>
      <c r="J110" s="105" t="n">
        <v>20000</v>
      </c>
      <c r="K110" s="105" t="n">
        <v>0</v>
      </c>
      <c r="L110" s="105" t="n">
        <v>20000</v>
      </c>
      <c r="M110" s="105" t="n">
        <v>0</v>
      </c>
    </row>
    <row r="111" customFormat="false" ht="37.5" hidden="false" customHeight="false" outlineLevel="0" collapsed="false">
      <c r="A111" s="75" t="s">
        <v>149</v>
      </c>
      <c r="B111" s="66" t="s">
        <v>128</v>
      </c>
      <c r="C111" s="66" t="s">
        <v>108</v>
      </c>
      <c r="D111" s="65" t="n">
        <v>1</v>
      </c>
      <c r="E111" s="66" t="s">
        <v>150</v>
      </c>
      <c r="F111" s="66" t="s">
        <v>106</v>
      </c>
      <c r="G111" s="64"/>
      <c r="H111" s="105" t="n">
        <f aca="false">H112</f>
        <v>69800</v>
      </c>
      <c r="I111" s="105" t="n">
        <v>69800</v>
      </c>
      <c r="J111" s="105"/>
      <c r="K111" s="105"/>
      <c r="L111" s="105"/>
      <c r="M111" s="105"/>
    </row>
    <row r="112" customFormat="false" ht="37.5" hidden="false" customHeight="false" outlineLevel="0" collapsed="false">
      <c r="A112" s="71" t="s">
        <v>116</v>
      </c>
      <c r="B112" s="66" t="s">
        <v>128</v>
      </c>
      <c r="C112" s="66" t="s">
        <v>108</v>
      </c>
      <c r="D112" s="65" t="n">
        <v>1</v>
      </c>
      <c r="E112" s="66" t="s">
        <v>150</v>
      </c>
      <c r="F112" s="66" t="s">
        <v>106</v>
      </c>
      <c r="G112" s="64" t="n">
        <v>200</v>
      </c>
      <c r="H112" s="105" t="n">
        <f aca="false">H113</f>
        <v>69800</v>
      </c>
      <c r="I112" s="105" t="n">
        <v>69800</v>
      </c>
      <c r="J112" s="105"/>
      <c r="K112" s="105"/>
      <c r="L112" s="105"/>
      <c r="M112" s="105"/>
    </row>
    <row r="113" customFormat="false" ht="37.5" hidden="false" customHeight="false" outlineLevel="0" collapsed="false">
      <c r="A113" s="71" t="s">
        <v>117</v>
      </c>
      <c r="B113" s="66" t="s">
        <v>128</v>
      </c>
      <c r="C113" s="66" t="s">
        <v>108</v>
      </c>
      <c r="D113" s="65" t="n">
        <v>1</v>
      </c>
      <c r="E113" s="66" t="s">
        <v>150</v>
      </c>
      <c r="F113" s="66" t="s">
        <v>106</v>
      </c>
      <c r="G113" s="64" t="n">
        <v>240</v>
      </c>
      <c r="H113" s="105" t="n">
        <v>69800</v>
      </c>
      <c r="I113" s="105" t="n">
        <v>69800</v>
      </c>
      <c r="J113" s="105"/>
      <c r="K113" s="105"/>
      <c r="L113" s="105"/>
      <c r="M113" s="105"/>
    </row>
    <row r="114" customFormat="false" ht="18.75" hidden="false" customHeight="false" outlineLevel="0" collapsed="false">
      <c r="A114" s="71" t="s">
        <v>94</v>
      </c>
      <c r="B114" s="66"/>
      <c r="C114" s="66"/>
      <c r="D114" s="65"/>
      <c r="E114" s="66"/>
      <c r="F114" s="66"/>
      <c r="G114" s="64"/>
      <c r="H114" s="105" t="n">
        <f aca="false">H102+H21</f>
        <v>16723285.93</v>
      </c>
      <c r="I114" s="105" t="n">
        <f aca="false">I21</f>
        <v>2600788.61</v>
      </c>
      <c r="J114" s="105" t="n">
        <f aca="false">J102+J21</f>
        <v>11154240.08</v>
      </c>
      <c r="K114" s="105" t="n">
        <f aca="false">K102+K21</f>
        <v>240100</v>
      </c>
      <c r="L114" s="105" t="n">
        <f aca="false">L102+L21</f>
        <v>11704354.02</v>
      </c>
      <c r="M114" s="105" t="n">
        <f aca="false">M102+M21</f>
        <v>262914</v>
      </c>
    </row>
    <row r="115" customFormat="false" ht="18.75" hidden="false" customHeight="false" outlineLevel="0" collapsed="false">
      <c r="H115" s="113"/>
      <c r="I115" s="113"/>
      <c r="J115" s="113"/>
      <c r="K115" s="113"/>
      <c r="L115" s="113"/>
      <c r="M115" s="113"/>
    </row>
    <row r="116" customFormat="false" ht="18.75" hidden="false" customHeight="false" outlineLevel="0" collapsed="false">
      <c r="H116" s="113"/>
      <c r="I116" s="113"/>
      <c r="J116" s="113"/>
      <c r="K116" s="113"/>
      <c r="L116" s="113"/>
      <c r="M116" s="95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G18"/>
    <mergeCell ref="H16:M16"/>
    <mergeCell ref="H17:I17"/>
    <mergeCell ref="J17:K17"/>
    <mergeCell ref="L17:M17"/>
    <mergeCell ref="H18:H19"/>
    <mergeCell ref="I18:I19"/>
    <mergeCell ref="J18:J19"/>
    <mergeCell ref="K18:K19"/>
    <mergeCell ref="L18:L19"/>
    <mergeCell ref="M18:M19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14" width="55.32"/>
    <col collapsed="false" customWidth="true" hidden="false" outlineLevel="0" max="2" min="2" style="115" width="7.88"/>
    <col collapsed="false" customWidth="true" hidden="false" outlineLevel="0" max="3" min="3" style="115" width="10.1"/>
    <col collapsed="false" customWidth="true" hidden="false" outlineLevel="0" max="4" min="4" style="115" width="3.32"/>
    <col collapsed="false" customWidth="true" hidden="false" outlineLevel="0" max="5" min="5" style="115" width="3.88"/>
    <col collapsed="false" customWidth="true" hidden="false" outlineLevel="0" max="6" min="6" style="115" width="3.32"/>
    <col collapsed="false" customWidth="true" hidden="false" outlineLevel="0" max="7" min="7" style="115" width="10.55"/>
    <col collapsed="false" customWidth="true" hidden="false" outlineLevel="0" max="8" min="8" style="115" width="10.99"/>
    <col collapsed="false" customWidth="true" hidden="false" outlineLevel="0" max="9" min="9" style="115" width="14.88"/>
    <col collapsed="false" customWidth="true" hidden="false" outlineLevel="0" max="10" min="10" style="114" width="14.32"/>
    <col collapsed="false" customWidth="true" hidden="false" outlineLevel="0" max="11" min="11" style="114" width="13.77"/>
    <col collapsed="false" customWidth="false" hidden="false" outlineLevel="0" max="257" min="12" style="114" width="8.88"/>
  </cols>
  <sheetData>
    <row r="2" customFormat="false" ht="0.7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</row>
    <row r="3" customFormat="false" ht="18.75" hidden="true" customHeight="true" outlineLevel="0" collapsed="false">
      <c r="B3" s="116"/>
      <c r="C3" s="116"/>
      <c r="D3" s="116"/>
      <c r="E3" s="116"/>
      <c r="F3" s="116"/>
      <c r="G3" s="116"/>
      <c r="H3" s="116"/>
      <c r="I3" s="116"/>
    </row>
    <row r="4" customFormat="false" ht="18.75" hidden="false" customHeight="true" outlineLevel="0" collapsed="false">
      <c r="B4" s="117"/>
      <c r="C4" s="117"/>
      <c r="D4" s="117"/>
      <c r="E4" s="117"/>
      <c r="F4" s="117"/>
      <c r="G4" s="117"/>
      <c r="H4" s="118" t="s">
        <v>191</v>
      </c>
      <c r="I4" s="118"/>
      <c r="J4" s="118"/>
      <c r="K4" s="118"/>
    </row>
    <row r="5" customFormat="false" ht="18.75" hidden="false" customHeight="true" outlineLevel="0" collapsed="false">
      <c r="B5" s="117"/>
      <c r="C5" s="117"/>
      <c r="D5" s="117"/>
      <c r="E5" s="117"/>
      <c r="F5" s="117"/>
      <c r="G5" s="117"/>
      <c r="H5" s="118" t="s">
        <v>202</v>
      </c>
      <c r="I5" s="118"/>
      <c r="J5" s="118"/>
      <c r="K5" s="118"/>
    </row>
    <row r="6" customFormat="false" ht="18.75" hidden="false" customHeight="true" outlineLevel="0" collapsed="false">
      <c r="B6" s="117"/>
      <c r="C6" s="117"/>
      <c r="D6" s="117"/>
      <c r="E6" s="117"/>
      <c r="F6" s="117"/>
      <c r="G6" s="117"/>
      <c r="H6" s="118" t="s">
        <v>2</v>
      </c>
      <c r="I6" s="118"/>
      <c r="J6" s="118"/>
      <c r="K6" s="118"/>
    </row>
    <row r="7" customFormat="false" ht="18.75" hidden="false" customHeight="true" outlineLevel="0" collapsed="false">
      <c r="B7" s="117"/>
      <c r="C7" s="117"/>
      <c r="D7" s="117"/>
      <c r="E7" s="117"/>
      <c r="F7" s="117"/>
      <c r="G7" s="117"/>
      <c r="H7" s="118" t="s">
        <v>203</v>
      </c>
      <c r="I7" s="118"/>
      <c r="J7" s="118"/>
      <c r="K7" s="118"/>
    </row>
    <row r="8" customFormat="false" ht="15.75" hidden="false" customHeight="false" outlineLevel="0" collapsed="false">
      <c r="A8" s="119"/>
      <c r="B8" s="118" t="s">
        <v>204</v>
      </c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15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8" t="s">
        <v>205</v>
      </c>
      <c r="I9" s="118"/>
      <c r="J9" s="118"/>
      <c r="K9" s="118"/>
    </row>
    <row r="10" customFormat="false" ht="15.75" hidden="false" customHeight="false" outlineLevel="0" collapsed="false">
      <c r="A10" s="119"/>
      <c r="B10" s="118" t="s">
        <v>202</v>
      </c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15.75" hidden="false" customHeight="true" outlineLevel="0" collapsed="false">
      <c r="A11" s="118" t="s">
        <v>2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</row>
    <row r="12" customFormat="false" ht="18.75" hidden="false" customHeight="true" outlineLevel="0" collapsed="false">
      <c r="A12" s="119"/>
      <c r="B12" s="118" t="s">
        <v>204</v>
      </c>
      <c r="C12" s="118"/>
      <c r="D12" s="118"/>
      <c r="E12" s="118"/>
      <c r="F12" s="118"/>
      <c r="G12" s="118"/>
      <c r="H12" s="118"/>
      <c r="I12" s="118"/>
      <c r="J12" s="118"/>
      <c r="K12" s="118"/>
    </row>
    <row r="13" customFormat="false" ht="18.75" hidden="false" customHeight="true" outlineLevel="0" collapsed="false">
      <c r="B13" s="119"/>
      <c r="C13" s="119"/>
      <c r="D13" s="119"/>
      <c r="E13" s="119"/>
      <c r="F13" s="119"/>
      <c r="G13" s="119"/>
      <c r="H13" s="118"/>
      <c r="I13" s="118"/>
    </row>
    <row r="14" customFormat="false" ht="15.75" hidden="false" customHeight="true" outlineLevel="0" collapsed="false">
      <c r="A14" s="120" t="s">
        <v>206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</row>
    <row r="15" customFormat="false" ht="15.75" hidden="false" customHeight="true" outlineLevel="0" collapsed="false">
      <c r="A15" s="120" t="s">
        <v>207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0.5" hidden="false" customHeight="true" outlineLevel="0" collapsed="false">
      <c r="A16" s="115"/>
    </row>
    <row r="17" customFormat="false" ht="33" hidden="false" customHeight="true" outlineLevel="0" collapsed="false">
      <c r="A17" s="121" t="s">
        <v>208</v>
      </c>
      <c r="B17" s="122" t="s">
        <v>209</v>
      </c>
      <c r="C17" s="122"/>
      <c r="D17" s="122"/>
      <c r="E17" s="122"/>
      <c r="F17" s="122"/>
      <c r="G17" s="122"/>
      <c r="H17" s="122"/>
      <c r="I17" s="123" t="s">
        <v>210</v>
      </c>
      <c r="J17" s="123"/>
      <c r="K17" s="123"/>
    </row>
    <row r="18" customFormat="false" ht="95.25" hidden="false" customHeight="true" outlineLevel="0" collapsed="false">
      <c r="A18" s="121"/>
      <c r="B18" s="124" t="s">
        <v>211</v>
      </c>
      <c r="C18" s="124" t="s">
        <v>212</v>
      </c>
      <c r="D18" s="125" t="s">
        <v>213</v>
      </c>
      <c r="E18" s="125"/>
      <c r="F18" s="125"/>
      <c r="G18" s="126" t="s">
        <v>214</v>
      </c>
      <c r="H18" s="126"/>
      <c r="I18" s="127" t="s">
        <v>12</v>
      </c>
      <c r="J18" s="127" t="s">
        <v>13</v>
      </c>
      <c r="K18" s="127" t="s">
        <v>215</v>
      </c>
    </row>
    <row r="19" s="131" customFormat="true" ht="125.25" hidden="false" customHeight="true" outlineLevel="0" collapsed="false">
      <c r="A19" s="121"/>
      <c r="B19" s="124"/>
      <c r="C19" s="124"/>
      <c r="D19" s="128"/>
      <c r="E19" s="129" t="s">
        <v>18</v>
      </c>
      <c r="F19" s="130" t="s">
        <v>19</v>
      </c>
      <c r="G19" s="126" t="s">
        <v>216</v>
      </c>
      <c r="H19" s="126" t="s">
        <v>217</v>
      </c>
      <c r="I19" s="127"/>
      <c r="J19" s="127"/>
      <c r="K19" s="127"/>
    </row>
    <row r="20" s="134" customFormat="true" ht="18.75" hidden="false" customHeight="false" outlineLevel="0" collapsed="false">
      <c r="A20" s="132" t="n">
        <v>1</v>
      </c>
      <c r="B20" s="133" t="n">
        <v>2</v>
      </c>
      <c r="C20" s="133" t="n">
        <v>3</v>
      </c>
      <c r="D20" s="133" t="n">
        <v>4</v>
      </c>
      <c r="E20" s="133" t="n">
        <v>5</v>
      </c>
      <c r="F20" s="133" t="n">
        <v>6</v>
      </c>
      <c r="G20" s="133" t="n">
        <v>7</v>
      </c>
      <c r="H20" s="133" t="n">
        <v>8</v>
      </c>
      <c r="I20" s="133" t="n">
        <v>9</v>
      </c>
      <c r="J20" s="133" t="n">
        <v>10</v>
      </c>
      <c r="K20" s="133" t="n">
        <v>11</v>
      </c>
    </row>
    <row r="21" s="134" customFormat="true" ht="18.75" hidden="false" customHeight="false" outlineLevel="0" collapsed="false">
      <c r="A21" s="132" t="s">
        <v>218</v>
      </c>
      <c r="B21" s="135" t="s">
        <v>67</v>
      </c>
      <c r="C21" s="135" t="s">
        <v>24</v>
      </c>
      <c r="D21" s="135" t="s">
        <v>24</v>
      </c>
      <c r="E21" s="135" t="s">
        <v>24</v>
      </c>
      <c r="F21" s="135" t="s">
        <v>24</v>
      </c>
      <c r="G21" s="135" t="s">
        <v>26</v>
      </c>
      <c r="H21" s="135" t="s">
        <v>25</v>
      </c>
      <c r="I21" s="133" t="n">
        <f aca="false">I22</f>
        <v>-227000</v>
      </c>
      <c r="J21" s="133" t="n">
        <f aca="false">J22</f>
        <v>-226000</v>
      </c>
      <c r="K21" s="133"/>
    </row>
    <row r="22" s="134" customFormat="true" ht="32.25" hidden="false" customHeight="false" outlineLevel="0" collapsed="false">
      <c r="A22" s="132" t="s">
        <v>219</v>
      </c>
      <c r="B22" s="135" t="s">
        <v>67</v>
      </c>
      <c r="C22" s="135" t="s">
        <v>144</v>
      </c>
      <c r="D22" s="135" t="s">
        <v>24</v>
      </c>
      <c r="E22" s="135" t="s">
        <v>24</v>
      </c>
      <c r="F22" s="135" t="s">
        <v>24</v>
      </c>
      <c r="G22" s="135" t="s">
        <v>26</v>
      </c>
      <c r="H22" s="135" t="s">
        <v>25</v>
      </c>
      <c r="I22" s="133" t="n">
        <f aca="false">-I23</f>
        <v>-227000</v>
      </c>
      <c r="J22" s="133" t="n">
        <f aca="false">-J23</f>
        <v>-226000</v>
      </c>
      <c r="K22" s="133"/>
    </row>
    <row r="23" s="134" customFormat="true" ht="48" hidden="false" customHeight="false" outlineLevel="0" collapsed="false">
      <c r="A23" s="132" t="s">
        <v>220</v>
      </c>
      <c r="B23" s="135" t="s">
        <v>67</v>
      </c>
      <c r="C23" s="135" t="s">
        <v>144</v>
      </c>
      <c r="D23" s="135" t="s">
        <v>67</v>
      </c>
      <c r="E23" s="135" t="s">
        <v>24</v>
      </c>
      <c r="F23" s="135" t="s">
        <v>24</v>
      </c>
      <c r="G23" s="135" t="s">
        <v>26</v>
      </c>
      <c r="H23" s="135" t="s">
        <v>221</v>
      </c>
      <c r="I23" s="133" t="n">
        <v>227000</v>
      </c>
      <c r="J23" s="133" t="n">
        <v>226000</v>
      </c>
      <c r="K23" s="133"/>
    </row>
    <row r="24" s="134" customFormat="true" ht="48" hidden="false" customHeight="false" outlineLevel="0" collapsed="false">
      <c r="A24" s="132" t="s">
        <v>222</v>
      </c>
      <c r="B24" s="135" t="s">
        <v>67</v>
      </c>
      <c r="C24" s="135" t="s">
        <v>144</v>
      </c>
      <c r="D24" s="135" t="s">
        <v>67</v>
      </c>
      <c r="E24" s="135" t="s">
        <v>24</v>
      </c>
      <c r="F24" s="135" t="s">
        <v>49</v>
      </c>
      <c r="G24" s="135" t="s">
        <v>26</v>
      </c>
      <c r="H24" s="133" t="n">
        <v>810</v>
      </c>
      <c r="I24" s="133" t="n">
        <v>227000</v>
      </c>
      <c r="J24" s="133" t="n">
        <v>226000</v>
      </c>
      <c r="K24" s="133"/>
    </row>
    <row r="25" s="131" customFormat="true" ht="15.75" hidden="false" customHeight="false" outlineLevel="0" collapsed="false">
      <c r="A25" s="136" t="s">
        <v>223</v>
      </c>
      <c r="B25" s="135" t="s">
        <v>67</v>
      </c>
      <c r="C25" s="135" t="s">
        <v>156</v>
      </c>
      <c r="D25" s="135" t="s">
        <v>24</v>
      </c>
      <c r="E25" s="135" t="s">
        <v>24</v>
      </c>
      <c r="F25" s="135" t="s">
        <v>24</v>
      </c>
      <c r="G25" s="135" t="s">
        <v>26</v>
      </c>
      <c r="H25" s="135" t="s">
        <v>25</v>
      </c>
      <c r="I25" s="137" t="n">
        <f aca="false">I26+I30</f>
        <v>716991.83</v>
      </c>
      <c r="J25" s="138" t="n">
        <f aca="false">J26+J30</f>
        <v>0</v>
      </c>
      <c r="K25" s="138" t="n">
        <f aca="false">K26+K30</f>
        <v>0</v>
      </c>
    </row>
    <row r="26" s="131" customFormat="true" ht="15.75" hidden="false" customHeight="false" outlineLevel="0" collapsed="false">
      <c r="A26" s="136" t="s">
        <v>224</v>
      </c>
      <c r="B26" s="135" t="s">
        <v>67</v>
      </c>
      <c r="C26" s="135" t="s">
        <v>156</v>
      </c>
      <c r="D26" s="135" t="s">
        <v>24</v>
      </c>
      <c r="E26" s="135" t="s">
        <v>24</v>
      </c>
      <c r="F26" s="135" t="s">
        <v>24</v>
      </c>
      <c r="G26" s="135" t="s">
        <v>26</v>
      </c>
      <c r="H26" s="135" t="s">
        <v>225</v>
      </c>
      <c r="I26" s="139" t="n">
        <f aca="false">I27</f>
        <v>-16233294.1</v>
      </c>
      <c r="J26" s="140" t="n">
        <f aca="false">J27</f>
        <v>-11660140.08</v>
      </c>
      <c r="K26" s="140" t="n">
        <f aca="false">K27</f>
        <v>-12306554.02</v>
      </c>
    </row>
    <row r="27" s="142" customFormat="true" ht="15.75" hidden="false" customHeight="false" outlineLevel="0" collapsed="false">
      <c r="A27" s="136" t="s">
        <v>226</v>
      </c>
      <c r="B27" s="135" t="s">
        <v>67</v>
      </c>
      <c r="C27" s="135" t="s">
        <v>156</v>
      </c>
      <c r="D27" s="135" t="s">
        <v>28</v>
      </c>
      <c r="E27" s="135" t="s">
        <v>24</v>
      </c>
      <c r="F27" s="135" t="s">
        <v>24</v>
      </c>
      <c r="G27" s="135" t="s">
        <v>26</v>
      </c>
      <c r="H27" s="135" t="s">
        <v>225</v>
      </c>
      <c r="I27" s="139" t="n">
        <f aca="false">I28</f>
        <v>-16233294.1</v>
      </c>
      <c r="J27" s="141" t="n">
        <f aca="false">J28</f>
        <v>-11660140.08</v>
      </c>
      <c r="K27" s="141" t="n">
        <f aca="false">K28</f>
        <v>-12306554.02</v>
      </c>
    </row>
    <row r="28" s="131" customFormat="true" ht="15.75" hidden="false" customHeight="false" outlineLevel="0" collapsed="false">
      <c r="A28" s="136" t="s">
        <v>227</v>
      </c>
      <c r="B28" s="135" t="s">
        <v>67</v>
      </c>
      <c r="C28" s="135" t="s">
        <v>156</v>
      </c>
      <c r="D28" s="135" t="s">
        <v>28</v>
      </c>
      <c r="E28" s="135" t="s">
        <v>67</v>
      </c>
      <c r="F28" s="135" t="s">
        <v>24</v>
      </c>
      <c r="G28" s="135" t="s">
        <v>26</v>
      </c>
      <c r="H28" s="135" t="s">
        <v>228</v>
      </c>
      <c r="I28" s="139" t="n">
        <f aca="false">I29</f>
        <v>-16233294.1</v>
      </c>
      <c r="J28" s="140" t="n">
        <f aca="false">J29</f>
        <v>-11660140.08</v>
      </c>
      <c r="K28" s="140" t="n">
        <f aca="false">K29</f>
        <v>-12306554.02</v>
      </c>
    </row>
    <row r="29" s="131" customFormat="true" ht="31.5" hidden="false" customHeight="false" outlineLevel="0" collapsed="false">
      <c r="A29" s="136" t="s">
        <v>229</v>
      </c>
      <c r="B29" s="135" t="s">
        <v>67</v>
      </c>
      <c r="C29" s="135" t="s">
        <v>156</v>
      </c>
      <c r="D29" s="135" t="s">
        <v>28</v>
      </c>
      <c r="E29" s="135" t="s">
        <v>67</v>
      </c>
      <c r="F29" s="135" t="s">
        <v>49</v>
      </c>
      <c r="G29" s="135" t="s">
        <v>26</v>
      </c>
      <c r="H29" s="135" t="s">
        <v>228</v>
      </c>
      <c r="I29" s="139" t="n">
        <v>-16233294.1</v>
      </c>
      <c r="J29" s="140" t="n">
        <v>-11660140.08</v>
      </c>
      <c r="K29" s="140" t="n">
        <v>-12306554.02</v>
      </c>
    </row>
    <row r="30" s="142" customFormat="true" ht="15.75" hidden="false" customHeight="false" outlineLevel="0" collapsed="false">
      <c r="A30" s="136" t="s">
        <v>230</v>
      </c>
      <c r="B30" s="135" t="s">
        <v>67</v>
      </c>
      <c r="C30" s="135" t="s">
        <v>231</v>
      </c>
      <c r="D30" s="135" t="s">
        <v>24</v>
      </c>
      <c r="E30" s="135" t="s">
        <v>24</v>
      </c>
      <c r="F30" s="135" t="s">
        <v>24</v>
      </c>
      <c r="G30" s="135" t="s">
        <v>26</v>
      </c>
      <c r="H30" s="135" t="s">
        <v>232</v>
      </c>
      <c r="I30" s="139" t="n">
        <f aca="false">I31</f>
        <v>16950285.93</v>
      </c>
      <c r="J30" s="141" t="n">
        <f aca="false">J31</f>
        <v>11660140.08</v>
      </c>
      <c r="K30" s="141" t="n">
        <f aca="false">K31</f>
        <v>12306554.02</v>
      </c>
    </row>
    <row r="31" s="131" customFormat="true" ht="15.75" hidden="false" customHeight="false" outlineLevel="0" collapsed="false">
      <c r="A31" s="136" t="s">
        <v>233</v>
      </c>
      <c r="B31" s="135" t="s">
        <v>67</v>
      </c>
      <c r="C31" s="135" t="s">
        <v>231</v>
      </c>
      <c r="D31" s="135" t="s">
        <v>28</v>
      </c>
      <c r="E31" s="135" t="s">
        <v>24</v>
      </c>
      <c r="F31" s="135" t="s">
        <v>24</v>
      </c>
      <c r="G31" s="135" t="s">
        <v>26</v>
      </c>
      <c r="H31" s="135" t="s">
        <v>232</v>
      </c>
      <c r="I31" s="139" t="n">
        <f aca="false">I32</f>
        <v>16950285.93</v>
      </c>
      <c r="J31" s="140" t="n">
        <f aca="false">J32</f>
        <v>11660140.08</v>
      </c>
      <c r="K31" s="140" t="n">
        <f aca="false">K32</f>
        <v>12306554.02</v>
      </c>
    </row>
    <row r="32" s="131" customFormat="true" ht="15.75" hidden="false" customHeight="false" outlineLevel="0" collapsed="false">
      <c r="A32" s="136" t="s">
        <v>234</v>
      </c>
      <c r="B32" s="135" t="s">
        <v>67</v>
      </c>
      <c r="C32" s="135" t="s">
        <v>231</v>
      </c>
      <c r="D32" s="135" t="s">
        <v>28</v>
      </c>
      <c r="E32" s="135" t="s">
        <v>67</v>
      </c>
      <c r="F32" s="135" t="s">
        <v>24</v>
      </c>
      <c r="G32" s="135" t="s">
        <v>26</v>
      </c>
      <c r="H32" s="135" t="s">
        <v>235</v>
      </c>
      <c r="I32" s="139" t="n">
        <f aca="false">I33</f>
        <v>16950285.93</v>
      </c>
      <c r="J32" s="140" t="n">
        <f aca="false">J33</f>
        <v>11660140.08</v>
      </c>
      <c r="K32" s="140" t="n">
        <f aca="false">K33</f>
        <v>12306554.02</v>
      </c>
    </row>
    <row r="33" s="131" customFormat="true" ht="31.5" hidden="false" customHeight="false" outlineLevel="0" collapsed="false">
      <c r="A33" s="136" t="s">
        <v>236</v>
      </c>
      <c r="B33" s="135" t="s">
        <v>67</v>
      </c>
      <c r="C33" s="135" t="s">
        <v>231</v>
      </c>
      <c r="D33" s="135" t="s">
        <v>28</v>
      </c>
      <c r="E33" s="135" t="s">
        <v>67</v>
      </c>
      <c r="F33" s="135" t="s">
        <v>49</v>
      </c>
      <c r="G33" s="135" t="s">
        <v>26</v>
      </c>
      <c r="H33" s="135" t="s">
        <v>235</v>
      </c>
      <c r="I33" s="139" t="n">
        <v>16950285.93</v>
      </c>
      <c r="J33" s="140" t="n">
        <v>11660140.08</v>
      </c>
      <c r="K33" s="140" t="n">
        <v>12306554.02</v>
      </c>
    </row>
    <row r="34" s="131" customFormat="true" ht="31.5" hidden="false" customHeight="false" outlineLevel="0" collapsed="false">
      <c r="A34" s="129" t="s">
        <v>237</v>
      </c>
      <c r="B34" s="143"/>
      <c r="C34" s="143"/>
      <c r="D34" s="143"/>
      <c r="E34" s="143"/>
      <c r="F34" s="143"/>
      <c r="G34" s="143"/>
      <c r="H34" s="143"/>
      <c r="I34" s="144" t="n">
        <f aca="false">I25+I21</f>
        <v>489991.83</v>
      </c>
      <c r="J34" s="145" t="n">
        <f aca="false">J21</f>
        <v>-226000</v>
      </c>
      <c r="K34" s="145" t="n">
        <f aca="false">K21</f>
        <v>0</v>
      </c>
    </row>
    <row r="35" s="131" customFormat="true" ht="33.75" hidden="false" customHeight="true" outlineLevel="0" collapsed="false">
      <c r="B35" s="146"/>
      <c r="C35" s="146"/>
      <c r="D35" s="146"/>
      <c r="E35" s="146"/>
      <c r="F35" s="146"/>
      <c r="G35" s="146"/>
      <c r="H35" s="146"/>
      <c r="I35" s="146"/>
    </row>
    <row r="36" s="131" customFormat="true" ht="18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</row>
    <row r="37" s="131" customFormat="true" ht="15.75" hidden="false" customHeight="false" outlineLevel="0" collapsed="false"/>
    <row r="38" s="131" customFormat="true" ht="15.75" hidden="false" customHeight="false" outlineLevel="0" collapsed="false"/>
    <row r="39" s="131" customFormat="true" ht="33" hidden="false" customHeight="true" outlineLevel="0" collapsed="false"/>
    <row r="40" s="131" customFormat="true" ht="15.75" hidden="false" customHeight="false" outlineLevel="0" collapsed="false"/>
    <row r="41" s="131" customFormat="true" ht="15.75" hidden="false" customHeight="false" outlineLevel="0" collapsed="false"/>
    <row r="42" s="131" customFormat="true" ht="15.75" hidden="false" customHeight="false" outlineLevel="0" collapsed="false"/>
    <row r="43" s="131" customFormat="true" ht="54.75" hidden="false" customHeight="true" outlineLevel="0" collapsed="false"/>
    <row r="44" s="131" customFormat="true" ht="71.25" hidden="false" customHeight="true" outlineLevel="0" collapsed="false"/>
    <row r="45" s="131" customFormat="true" ht="67.5" hidden="false" customHeight="true" outlineLevel="0" collapsed="false"/>
    <row r="46" s="131" customFormat="true" ht="69.75" hidden="false" customHeight="true" outlineLevel="0" collapsed="false"/>
    <row r="47" s="131" customFormat="true" ht="54.75" hidden="false" customHeight="true" outlineLevel="0" collapsed="false"/>
    <row r="48" s="131" customFormat="true" ht="15.75" hidden="false" customHeight="false" outlineLevel="0" collapsed="false"/>
    <row r="49" s="131" customFormat="true" ht="87" hidden="false" customHeight="true" outlineLevel="0" collapsed="false"/>
    <row r="50" s="131" customFormat="true" ht="15.75" hidden="false" customHeight="false" outlineLevel="0" collapsed="false"/>
    <row r="51" s="131" customFormat="true" ht="15.75" hidden="false" customHeight="false" outlineLevel="0" collapsed="false"/>
    <row r="52" s="131" customFormat="true" ht="15.75" hidden="false" customHeight="false" outlineLevel="0" collapsed="false"/>
    <row r="53" s="131" customFormat="true" ht="15.75" hidden="true" customHeight="false" outlineLevel="0" collapsed="false"/>
    <row r="54" s="131" customFormat="true" ht="15.75" hidden="false" customHeight="false" outlineLevel="0" collapsed="false"/>
    <row r="55" s="131" customFormat="true" ht="15.75" hidden="false" customHeight="false" outlineLevel="0" collapsed="false"/>
    <row r="56" s="131" customFormat="true" ht="15.75" hidden="false" customHeight="false" outlineLevel="0" collapsed="false"/>
    <row r="57" s="131" customFormat="true" ht="15.75" hidden="false" customHeight="false" outlineLevel="0" collapsed="false"/>
    <row r="58" s="131" customFormat="true" ht="15.75" hidden="false" customHeight="false" outlineLevel="0" collapsed="false"/>
    <row r="59" s="131" customFormat="true" ht="15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</row>
    <row r="60" s="131" customFormat="true" ht="15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</row>
    <row r="61" s="131" customFormat="true" ht="15.75" hidden="false" customHeight="false" outlineLevel="0" collapsed="false">
      <c r="B61" s="120"/>
      <c r="C61" s="120"/>
      <c r="D61" s="120"/>
      <c r="E61" s="120"/>
      <c r="F61" s="120"/>
      <c r="G61" s="120"/>
      <c r="H61" s="120"/>
      <c r="I61" s="120"/>
    </row>
    <row r="62" s="131" customFormat="true" ht="15.7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</row>
    <row r="63" s="131" customFormat="tru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</row>
    <row r="64" s="131" customFormat="tru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</row>
    <row r="65" s="131" customFormat="tru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</row>
    <row r="66" s="131" customFormat="tru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</row>
    <row r="67" s="131" customFormat="tru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</row>
    <row r="68" s="131" customFormat="tru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</row>
    <row r="69" s="131" customFormat="tru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</row>
    <row r="70" s="131" customFormat="tru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</row>
    <row r="71" s="131" customFormat="tru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</row>
    <row r="72" s="131" customFormat="tru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</row>
    <row r="73" s="131" customFormat="tru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</row>
    <row r="74" s="131" customFormat="tru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</row>
    <row r="75" s="131" customFormat="tru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</row>
    <row r="76" s="131" customFormat="tru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</row>
    <row r="77" s="131" customFormat="tru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</row>
    <row r="78" s="131" customFormat="tru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</row>
    <row r="79" s="131" customFormat="tru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</row>
    <row r="80" s="131" customFormat="tru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</row>
    <row r="81" s="131" customFormat="true" ht="15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</row>
    <row r="82" s="131" customFormat="true" ht="15.7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</row>
    <row r="83" s="131" customFormat="true" ht="15.75" hidden="false" customHeight="false" outlineLevel="0" collapsed="false">
      <c r="B83" s="120"/>
      <c r="C83" s="120"/>
      <c r="D83" s="120"/>
      <c r="E83" s="120"/>
      <c r="F83" s="120"/>
      <c r="G83" s="120"/>
      <c r="H83" s="120"/>
      <c r="I83" s="120"/>
    </row>
    <row r="84" s="131" customFormat="true" ht="15.75" hidden="false" customHeight="false" outlineLevel="0" collapsed="false">
      <c r="B84" s="120"/>
      <c r="C84" s="120"/>
      <c r="D84" s="120"/>
      <c r="E84" s="120"/>
      <c r="F84" s="120"/>
      <c r="G84" s="120"/>
      <c r="H84" s="120"/>
      <c r="I84" s="120"/>
    </row>
    <row r="85" s="131" customFormat="true" ht="15.75" hidden="fals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</row>
    <row r="86" s="131" customFormat="true" ht="15.75" hidden="false" customHeight="false" outlineLevel="0" collapsed="false">
      <c r="B86" s="120"/>
      <c r="C86" s="120"/>
      <c r="D86" s="120"/>
      <c r="E86" s="120"/>
      <c r="F86" s="120"/>
      <c r="G86" s="120"/>
      <c r="H86" s="120"/>
      <c r="I86" s="120"/>
    </row>
    <row r="87" s="131" customFormat="true" ht="15.75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</row>
    <row r="88" s="131" customFormat="true" ht="15.75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20"/>
    </row>
    <row r="89" s="131" customFormat="true" ht="15.7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</row>
    <row r="90" s="131" customFormat="true" ht="15.75" hidden="false" customHeight="false" outlineLevel="0" collapsed="false">
      <c r="B90" s="120"/>
      <c r="C90" s="120"/>
      <c r="D90" s="120"/>
      <c r="E90" s="120"/>
      <c r="F90" s="120"/>
      <c r="G90" s="120"/>
      <c r="H90" s="120"/>
      <c r="I90" s="120"/>
    </row>
    <row r="91" s="131" customFormat="true" ht="15.75" hidden="false" customHeight="false" outlineLevel="0" collapsed="false">
      <c r="B91" s="120"/>
      <c r="C91" s="120"/>
      <c r="D91" s="120"/>
      <c r="E91" s="120"/>
      <c r="F91" s="120"/>
      <c r="G91" s="120"/>
      <c r="H91" s="120"/>
      <c r="I91" s="120"/>
    </row>
    <row r="92" s="131" customFormat="true" ht="15.75" hidden="false" customHeight="false" outlineLevel="0" collapsed="false">
      <c r="B92" s="120"/>
      <c r="C92" s="120"/>
      <c r="D92" s="120"/>
      <c r="E92" s="120"/>
      <c r="F92" s="120"/>
      <c r="G92" s="120"/>
      <c r="H92" s="120"/>
      <c r="I92" s="120"/>
    </row>
    <row r="93" s="131" customFormat="true" ht="15.75" hidden="false" customHeight="false" outlineLevel="0" collapsed="false">
      <c r="B93" s="120"/>
      <c r="C93" s="120"/>
      <c r="D93" s="120"/>
      <c r="E93" s="120"/>
      <c r="F93" s="120"/>
      <c r="G93" s="120"/>
      <c r="H93" s="120"/>
      <c r="I93" s="120"/>
    </row>
    <row r="94" s="131" customFormat="true" ht="15.75" hidden="false" customHeight="false" outlineLevel="0" collapsed="false">
      <c r="B94" s="120"/>
      <c r="C94" s="120"/>
      <c r="D94" s="120"/>
      <c r="E94" s="120"/>
      <c r="F94" s="120"/>
      <c r="G94" s="120"/>
      <c r="H94" s="120"/>
      <c r="I94" s="120"/>
    </row>
    <row r="95" s="131" customFormat="true" ht="15.75" hidden="false" customHeight="false" outlineLevel="0" collapsed="false">
      <c r="B95" s="120"/>
      <c r="C95" s="120"/>
      <c r="D95" s="120"/>
      <c r="E95" s="120"/>
      <c r="F95" s="120"/>
      <c r="G95" s="120"/>
      <c r="H95" s="120"/>
      <c r="I95" s="120"/>
    </row>
    <row r="96" s="131" customFormat="true" ht="15.75" hidden="false" customHeight="false" outlineLevel="0" collapsed="false">
      <c r="B96" s="120"/>
      <c r="C96" s="120"/>
      <c r="D96" s="120"/>
      <c r="E96" s="120"/>
      <c r="F96" s="120"/>
      <c r="G96" s="120"/>
      <c r="H96" s="120"/>
      <c r="I96" s="120"/>
    </row>
    <row r="97" s="131" customFormat="true" ht="15.75" hidden="false" customHeight="false" outlineLevel="0" collapsed="false">
      <c r="B97" s="120"/>
      <c r="C97" s="120"/>
      <c r="D97" s="120"/>
      <c r="E97" s="120"/>
      <c r="F97" s="120"/>
      <c r="G97" s="120"/>
      <c r="H97" s="120"/>
      <c r="I97" s="120"/>
    </row>
    <row r="98" s="131" customFormat="true" ht="15.75" hidden="false" customHeight="false" outlineLevel="0" collapsed="false">
      <c r="B98" s="120"/>
      <c r="C98" s="120"/>
      <c r="D98" s="120"/>
      <c r="E98" s="120"/>
      <c r="F98" s="120"/>
      <c r="G98" s="120"/>
      <c r="H98" s="120"/>
      <c r="I98" s="120"/>
    </row>
    <row r="99" s="131" customFormat="true" ht="15.75" hidden="false" customHeight="false" outlineLevel="0" collapsed="false">
      <c r="B99" s="120"/>
      <c r="C99" s="120"/>
      <c r="D99" s="120"/>
      <c r="E99" s="120"/>
      <c r="F99" s="120"/>
      <c r="G99" s="120"/>
      <c r="H99" s="120"/>
      <c r="I99" s="120"/>
    </row>
    <row r="100" s="131" customFormat="true" ht="15.75" hidden="false" customHeight="false" outlineLevel="0" collapsed="false">
      <c r="B100" s="120"/>
      <c r="C100" s="120"/>
      <c r="D100" s="120"/>
      <c r="E100" s="120"/>
      <c r="F100" s="120"/>
      <c r="G100" s="120"/>
      <c r="H100" s="120"/>
      <c r="I100" s="120"/>
    </row>
    <row r="101" s="131" customFormat="true" ht="15.75" hidden="false" customHeight="false" outlineLevel="0" collapsed="false">
      <c r="B101" s="120"/>
      <c r="C101" s="120"/>
      <c r="D101" s="120"/>
      <c r="E101" s="120"/>
      <c r="F101" s="120"/>
      <c r="G101" s="120"/>
      <c r="H101" s="120"/>
      <c r="I101" s="120"/>
    </row>
    <row r="102" s="131" customFormat="true" ht="15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0"/>
    </row>
    <row r="103" s="131" customFormat="true" ht="15.75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0"/>
    </row>
    <row r="104" s="131" customFormat="true" ht="15.75" hidden="false" customHeight="false" outlineLevel="0" collapsed="false">
      <c r="B104" s="120"/>
      <c r="C104" s="120"/>
      <c r="D104" s="120"/>
      <c r="E104" s="120"/>
      <c r="F104" s="120"/>
      <c r="G104" s="120"/>
      <c r="H104" s="120"/>
      <c r="I104" s="120"/>
    </row>
    <row r="105" s="131" customFormat="true" ht="15.75" hidden="false" customHeight="false" outlineLevel="0" collapsed="false">
      <c r="B105" s="120"/>
      <c r="C105" s="120"/>
      <c r="D105" s="120"/>
      <c r="E105" s="120"/>
      <c r="F105" s="120"/>
      <c r="G105" s="120"/>
      <c r="H105" s="120"/>
      <c r="I105" s="120"/>
    </row>
    <row r="106" s="131" customFormat="true" ht="15.75" hidden="false" customHeight="false" outlineLevel="0" collapsed="false">
      <c r="B106" s="120"/>
      <c r="C106" s="120"/>
      <c r="D106" s="120"/>
      <c r="E106" s="120"/>
      <c r="F106" s="120"/>
      <c r="G106" s="120"/>
      <c r="H106" s="120"/>
      <c r="I106" s="120"/>
    </row>
    <row r="107" s="131" customFormat="true" ht="15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0"/>
    </row>
    <row r="108" s="131" customFormat="true" ht="15.75" hidden="false" customHeight="false" outlineLevel="0" collapsed="false">
      <c r="B108" s="120"/>
      <c r="C108" s="120"/>
      <c r="D108" s="120"/>
      <c r="E108" s="120"/>
      <c r="F108" s="120"/>
      <c r="G108" s="120"/>
      <c r="H108" s="120"/>
      <c r="I108" s="120"/>
    </row>
    <row r="109" s="131" customFormat="true" ht="15.75" hidden="false" customHeight="false" outlineLevel="0" collapsed="false">
      <c r="B109" s="120"/>
      <c r="C109" s="120"/>
      <c r="D109" s="120"/>
      <c r="E109" s="120"/>
      <c r="F109" s="120"/>
      <c r="G109" s="120"/>
      <c r="H109" s="120"/>
      <c r="I109" s="120"/>
    </row>
    <row r="110" s="131" customFormat="true" ht="15.75" hidden="false" customHeight="false" outlineLevel="0" collapsed="false">
      <c r="B110" s="120"/>
      <c r="C110" s="120"/>
      <c r="D110" s="120"/>
      <c r="E110" s="120"/>
      <c r="F110" s="120"/>
      <c r="G110" s="120"/>
      <c r="H110" s="120"/>
      <c r="I110" s="120"/>
    </row>
    <row r="111" s="131" customFormat="true" ht="15.75" hidden="false" customHeight="false" outlineLevel="0" collapsed="false">
      <c r="B111" s="120"/>
      <c r="C111" s="120"/>
      <c r="D111" s="120"/>
      <c r="E111" s="120"/>
      <c r="F111" s="120"/>
      <c r="G111" s="120"/>
      <c r="H111" s="120"/>
      <c r="I111" s="120"/>
    </row>
    <row r="112" s="131" customFormat="true" ht="15.75" hidden="false" customHeight="false" outlineLevel="0" collapsed="false">
      <c r="B112" s="120"/>
      <c r="C112" s="120"/>
      <c r="D112" s="120"/>
      <c r="E112" s="120"/>
      <c r="F112" s="120"/>
      <c r="G112" s="120"/>
      <c r="H112" s="120"/>
      <c r="I112" s="120"/>
    </row>
    <row r="113" s="131" customFormat="true" ht="15.75" hidden="false" customHeight="false" outlineLevel="0" collapsed="false">
      <c r="B113" s="120"/>
      <c r="C113" s="120"/>
      <c r="D113" s="120"/>
      <c r="E113" s="120"/>
      <c r="F113" s="120"/>
      <c r="G113" s="120"/>
      <c r="H113" s="120"/>
      <c r="I113" s="120"/>
    </row>
    <row r="114" s="131" customFormat="true" ht="15.75" hidden="false" customHeight="false" outlineLevel="0" collapsed="false">
      <c r="B114" s="120"/>
      <c r="C114" s="120"/>
      <c r="D114" s="120"/>
      <c r="E114" s="120"/>
      <c r="F114" s="120"/>
      <c r="G114" s="120"/>
      <c r="H114" s="120"/>
      <c r="I114" s="120"/>
    </row>
    <row r="115" s="131" customFormat="true" ht="15.75" hidden="false" customHeight="false" outlineLevel="0" collapsed="false">
      <c r="B115" s="120"/>
      <c r="C115" s="120"/>
      <c r="D115" s="120"/>
      <c r="E115" s="120"/>
      <c r="F115" s="120"/>
      <c r="G115" s="120"/>
      <c r="H115" s="120"/>
      <c r="I115" s="120"/>
    </row>
    <row r="116" s="131" customFormat="true" ht="15.75" hidden="false" customHeight="false" outlineLevel="0" collapsed="false">
      <c r="B116" s="120"/>
      <c r="C116" s="120"/>
      <c r="D116" s="120"/>
      <c r="E116" s="120"/>
      <c r="F116" s="120"/>
      <c r="G116" s="120"/>
      <c r="H116" s="120"/>
      <c r="I116" s="120"/>
    </row>
    <row r="117" s="131" customFormat="true" ht="15.75" hidden="false" customHeight="false" outlineLevel="0" collapsed="false">
      <c r="B117" s="120"/>
      <c r="C117" s="120"/>
      <c r="D117" s="120"/>
      <c r="E117" s="120"/>
      <c r="F117" s="120"/>
      <c r="G117" s="120"/>
      <c r="H117" s="120"/>
      <c r="I117" s="120"/>
    </row>
    <row r="118" s="131" customFormat="true" ht="15.75" hidden="false" customHeight="false" outlineLevel="0" collapsed="false">
      <c r="B118" s="120"/>
      <c r="C118" s="120"/>
      <c r="D118" s="120"/>
      <c r="E118" s="120"/>
      <c r="F118" s="120"/>
      <c r="G118" s="120"/>
      <c r="H118" s="120"/>
      <c r="I118" s="120"/>
    </row>
    <row r="119" s="131" customFormat="true" ht="15.75" hidden="false" customHeight="false" outlineLevel="0" collapsed="false">
      <c r="B119" s="120"/>
      <c r="C119" s="120"/>
      <c r="D119" s="120"/>
      <c r="E119" s="120"/>
      <c r="F119" s="120"/>
      <c r="G119" s="120"/>
      <c r="H119" s="120"/>
      <c r="I119" s="120"/>
    </row>
    <row r="120" s="131" customFormat="true" ht="15.75" hidden="false" customHeight="false" outlineLevel="0" collapsed="false">
      <c r="B120" s="120"/>
      <c r="C120" s="120"/>
      <c r="D120" s="120"/>
      <c r="E120" s="120"/>
      <c r="F120" s="120"/>
      <c r="G120" s="120"/>
      <c r="H120" s="120"/>
      <c r="I120" s="120"/>
    </row>
    <row r="121" s="131" customFormat="true" ht="15.75" hidden="false" customHeight="false" outlineLevel="0" collapsed="false">
      <c r="B121" s="120"/>
      <c r="C121" s="120"/>
      <c r="D121" s="120"/>
      <c r="E121" s="120"/>
      <c r="F121" s="120"/>
      <c r="G121" s="120"/>
      <c r="H121" s="120"/>
      <c r="I121" s="120"/>
    </row>
    <row r="122" s="131" customFormat="true" ht="15.75" hidden="false" customHeight="false" outlineLevel="0" collapsed="false">
      <c r="B122" s="120"/>
      <c r="C122" s="120"/>
      <c r="D122" s="120"/>
      <c r="E122" s="120"/>
      <c r="F122" s="120"/>
      <c r="G122" s="120"/>
      <c r="H122" s="120"/>
      <c r="I122" s="120"/>
    </row>
    <row r="123" s="131" customFormat="true" ht="15.75" hidden="false" customHeight="false" outlineLevel="0" collapsed="false">
      <c r="B123" s="120"/>
      <c r="C123" s="120"/>
      <c r="D123" s="120"/>
      <c r="E123" s="120"/>
      <c r="F123" s="120"/>
      <c r="G123" s="120"/>
      <c r="H123" s="120"/>
      <c r="I123" s="120"/>
    </row>
    <row r="124" s="131" customFormat="true" ht="15.75" hidden="false" customHeight="false" outlineLevel="0" collapsed="false">
      <c r="B124" s="120"/>
      <c r="C124" s="120"/>
      <c r="D124" s="120"/>
      <c r="E124" s="120"/>
      <c r="F124" s="120"/>
      <c r="G124" s="120"/>
      <c r="H124" s="120"/>
      <c r="I124" s="120"/>
    </row>
    <row r="125" s="131" customFormat="true" ht="15.75" hidden="false" customHeight="false" outlineLevel="0" collapsed="false">
      <c r="B125" s="120"/>
      <c r="C125" s="120"/>
      <c r="D125" s="120"/>
      <c r="E125" s="120"/>
      <c r="F125" s="120"/>
      <c r="G125" s="120"/>
      <c r="H125" s="120"/>
      <c r="I125" s="120"/>
    </row>
    <row r="126" s="131" customFormat="true" ht="15.75" hidden="false" customHeight="false" outlineLevel="0" collapsed="false">
      <c r="B126" s="120"/>
      <c r="C126" s="120"/>
      <c r="D126" s="120"/>
      <c r="E126" s="120"/>
      <c r="F126" s="120"/>
      <c r="G126" s="120"/>
      <c r="H126" s="120"/>
      <c r="I126" s="120"/>
    </row>
    <row r="127" s="131" customFormat="true" ht="15.75" hidden="false" customHeight="false" outlineLevel="0" collapsed="false">
      <c r="B127" s="120"/>
      <c r="C127" s="120"/>
      <c r="D127" s="120"/>
      <c r="E127" s="120"/>
      <c r="F127" s="120"/>
      <c r="G127" s="120"/>
      <c r="H127" s="120"/>
      <c r="I127" s="120"/>
    </row>
    <row r="128" s="131" customFormat="true" ht="15.75" hidden="false" customHeight="false" outlineLevel="0" collapsed="false">
      <c r="B128" s="120"/>
      <c r="C128" s="120"/>
      <c r="D128" s="120"/>
      <c r="E128" s="120"/>
      <c r="F128" s="120"/>
      <c r="G128" s="120"/>
      <c r="H128" s="120"/>
      <c r="I128" s="120"/>
    </row>
    <row r="129" s="131" customFormat="true" ht="15.75" hidden="false" customHeight="false" outlineLevel="0" collapsed="false">
      <c r="B129" s="120"/>
      <c r="C129" s="120"/>
      <c r="D129" s="120"/>
      <c r="E129" s="120"/>
      <c r="F129" s="120"/>
      <c r="G129" s="120"/>
      <c r="H129" s="120"/>
      <c r="I129" s="120"/>
    </row>
    <row r="130" s="131" customFormat="true" ht="15.75" hidden="false" customHeight="false" outlineLevel="0" collapsed="false">
      <c r="B130" s="120"/>
      <c r="C130" s="120"/>
      <c r="D130" s="120"/>
      <c r="E130" s="120"/>
      <c r="F130" s="120"/>
      <c r="G130" s="120"/>
      <c r="H130" s="120"/>
      <c r="I130" s="120"/>
    </row>
    <row r="131" s="131" customFormat="true" ht="15.75" hidden="false" customHeight="false" outlineLevel="0" collapsed="false">
      <c r="B131" s="120"/>
      <c r="C131" s="120"/>
      <c r="D131" s="120"/>
      <c r="E131" s="120"/>
      <c r="F131" s="120"/>
      <c r="G131" s="120"/>
      <c r="H131" s="120"/>
      <c r="I131" s="120"/>
    </row>
    <row r="132" s="131" customFormat="true" ht="15.75" hidden="false" customHeight="false" outlineLevel="0" collapsed="false">
      <c r="B132" s="120"/>
      <c r="C132" s="120"/>
      <c r="D132" s="120"/>
      <c r="E132" s="120"/>
      <c r="F132" s="120"/>
      <c r="G132" s="120"/>
      <c r="H132" s="120"/>
      <c r="I132" s="120"/>
    </row>
    <row r="133" s="131" customFormat="true" ht="15.75" hidden="false" customHeight="false" outlineLevel="0" collapsed="false">
      <c r="B133" s="120"/>
      <c r="C133" s="120"/>
      <c r="D133" s="120"/>
      <c r="E133" s="120"/>
      <c r="F133" s="120"/>
      <c r="G133" s="120"/>
      <c r="H133" s="120"/>
      <c r="I133" s="120"/>
    </row>
    <row r="134" s="131" customFormat="true" ht="15.75" hidden="false" customHeight="false" outlineLevel="0" collapsed="false">
      <c r="B134" s="120"/>
      <c r="C134" s="120"/>
      <c r="D134" s="120"/>
      <c r="E134" s="120"/>
      <c r="F134" s="120"/>
      <c r="G134" s="120"/>
      <c r="H134" s="120"/>
      <c r="I134" s="120"/>
    </row>
    <row r="135" s="131" customFormat="true" ht="15.75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0"/>
    </row>
    <row r="136" s="131" customFormat="true" ht="15.75" hidden="false" customHeight="false" outlineLevel="0" collapsed="false">
      <c r="B136" s="120"/>
      <c r="C136" s="120"/>
      <c r="D136" s="120"/>
      <c r="E136" s="120"/>
      <c r="F136" s="120"/>
      <c r="G136" s="120"/>
      <c r="H136" s="120"/>
      <c r="I136" s="120"/>
    </row>
    <row r="137" s="131" customFormat="true" ht="15.75" hidden="false" customHeight="false" outlineLevel="0" collapsed="false">
      <c r="B137" s="120"/>
      <c r="C137" s="120"/>
      <c r="D137" s="120"/>
      <c r="E137" s="120"/>
      <c r="F137" s="120"/>
      <c r="G137" s="120"/>
      <c r="H137" s="120"/>
      <c r="I137" s="120"/>
    </row>
    <row r="138" s="131" customFormat="true" ht="15.75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0"/>
    </row>
    <row r="139" s="131" customFormat="true" ht="15.75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0"/>
    </row>
    <row r="140" s="131" customFormat="true" ht="15.75" hidden="false" customHeight="false" outlineLevel="0" collapsed="false">
      <c r="B140" s="120"/>
      <c r="C140" s="120"/>
      <c r="D140" s="120"/>
      <c r="E140" s="120"/>
      <c r="F140" s="120"/>
      <c r="G140" s="120"/>
      <c r="H140" s="120"/>
      <c r="I140" s="120"/>
    </row>
    <row r="141" s="131" customFormat="true" ht="15.7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</row>
    <row r="142" s="131" customFormat="true" ht="15.75" hidden="false" customHeight="false" outlineLevel="0" collapsed="false">
      <c r="B142" s="120"/>
      <c r="C142" s="120"/>
      <c r="D142" s="120"/>
      <c r="E142" s="120"/>
      <c r="F142" s="120"/>
      <c r="G142" s="120"/>
      <c r="H142" s="120"/>
      <c r="I142" s="120"/>
    </row>
    <row r="143" s="131" customFormat="true" ht="15.75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0"/>
    </row>
    <row r="144" s="131" customFormat="true" ht="15.75" hidden="false" customHeight="false" outlineLevel="0" collapsed="false">
      <c r="B144" s="120"/>
      <c r="C144" s="120"/>
      <c r="D144" s="120"/>
      <c r="E144" s="120"/>
      <c r="F144" s="120"/>
      <c r="G144" s="120"/>
      <c r="H144" s="120"/>
      <c r="I144" s="120"/>
    </row>
    <row r="145" s="131" customFormat="true" ht="15.75" hidden="false" customHeight="false" outlineLevel="0" collapsed="false">
      <c r="B145" s="120"/>
      <c r="C145" s="120"/>
      <c r="D145" s="120"/>
      <c r="E145" s="120"/>
      <c r="F145" s="120"/>
      <c r="G145" s="120"/>
      <c r="H145" s="120"/>
      <c r="I145" s="120"/>
    </row>
    <row r="146" s="131" customFormat="true" ht="15.75" hidden="false" customHeight="false" outlineLevel="0" collapsed="false">
      <c r="B146" s="120"/>
      <c r="C146" s="120"/>
      <c r="D146" s="120"/>
      <c r="E146" s="120"/>
      <c r="F146" s="120"/>
      <c r="G146" s="120"/>
      <c r="H146" s="120"/>
      <c r="I146" s="120"/>
    </row>
    <row r="147" s="131" customFormat="true" ht="15.75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0"/>
    </row>
    <row r="148" s="131" customFormat="true" ht="15.75" hidden="false" customHeight="false" outlineLevel="0" collapsed="false">
      <c r="B148" s="120"/>
      <c r="C148" s="120"/>
      <c r="D148" s="120"/>
      <c r="E148" s="120"/>
      <c r="F148" s="120"/>
      <c r="G148" s="120"/>
      <c r="H148" s="120"/>
      <c r="I148" s="120"/>
    </row>
    <row r="149" s="131" customFormat="true" ht="15.75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0"/>
    </row>
    <row r="150" s="131" customFormat="true" ht="15.75" hidden="false" customHeight="false" outlineLevel="0" collapsed="false">
      <c r="B150" s="120"/>
      <c r="C150" s="120"/>
      <c r="D150" s="120"/>
      <c r="E150" s="120"/>
      <c r="F150" s="120"/>
      <c r="G150" s="120"/>
      <c r="H150" s="120"/>
      <c r="I150" s="120"/>
    </row>
    <row r="151" s="131" customFormat="true" ht="15.75" hidden="false" customHeight="false" outlineLevel="0" collapsed="false">
      <c r="B151" s="120"/>
      <c r="C151" s="120"/>
      <c r="D151" s="120"/>
      <c r="E151" s="120"/>
      <c r="F151" s="120"/>
      <c r="G151" s="120"/>
      <c r="H151" s="120"/>
      <c r="I151" s="120"/>
    </row>
    <row r="152" s="131" customFormat="true" ht="15.75" hidden="false" customHeight="false" outlineLevel="0" collapsed="false">
      <c r="B152" s="120"/>
      <c r="C152" s="120"/>
      <c r="D152" s="120"/>
      <c r="E152" s="120"/>
      <c r="F152" s="120"/>
      <c r="G152" s="120"/>
      <c r="H152" s="120"/>
      <c r="I152" s="120"/>
    </row>
    <row r="153" s="131" customFormat="true" ht="15.75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</row>
    <row r="154" s="131" customFormat="true" ht="15.75" hidden="false" customHeight="false" outlineLevel="0" collapsed="false">
      <c r="B154" s="120"/>
      <c r="C154" s="120"/>
      <c r="D154" s="120"/>
      <c r="E154" s="120"/>
      <c r="F154" s="120"/>
      <c r="G154" s="120"/>
      <c r="H154" s="120"/>
      <c r="I154" s="120"/>
    </row>
    <row r="155" s="131" customFormat="true" ht="15.75" hidden="false" customHeight="false" outlineLevel="0" collapsed="false">
      <c r="B155" s="120"/>
      <c r="C155" s="120"/>
      <c r="D155" s="120"/>
      <c r="E155" s="120"/>
      <c r="F155" s="120"/>
      <c r="G155" s="120"/>
      <c r="H155" s="120"/>
      <c r="I155" s="120"/>
    </row>
    <row r="156" s="131" customFormat="true" ht="15.75" hidden="false" customHeight="false" outlineLevel="0" collapsed="false">
      <c r="B156" s="120"/>
      <c r="C156" s="120"/>
      <c r="D156" s="120"/>
      <c r="E156" s="120"/>
      <c r="F156" s="120"/>
      <c r="G156" s="120"/>
      <c r="H156" s="120"/>
      <c r="I156" s="120"/>
    </row>
    <row r="157" s="131" customFormat="true" ht="15.75" hidden="false" customHeight="false" outlineLevel="0" collapsed="false">
      <c r="B157" s="120"/>
      <c r="C157" s="120"/>
      <c r="D157" s="120"/>
      <c r="E157" s="120"/>
      <c r="F157" s="120"/>
      <c r="G157" s="120"/>
      <c r="H157" s="120"/>
      <c r="I157" s="120"/>
    </row>
    <row r="158" s="131" customFormat="true" ht="15.7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0"/>
    </row>
    <row r="159" s="131" customFormat="true" ht="15.75" hidden="false" customHeight="false" outlineLevel="0" collapsed="false">
      <c r="B159" s="120"/>
      <c r="C159" s="120"/>
      <c r="D159" s="120"/>
      <c r="E159" s="120"/>
      <c r="F159" s="120"/>
      <c r="G159" s="120"/>
      <c r="H159" s="120"/>
      <c r="I159" s="120"/>
    </row>
    <row r="160" s="131" customFormat="true" ht="15.75" hidden="false" customHeight="false" outlineLevel="0" collapsed="false">
      <c r="B160" s="120"/>
      <c r="C160" s="120"/>
      <c r="D160" s="120"/>
      <c r="E160" s="120"/>
      <c r="F160" s="120"/>
      <c r="G160" s="120"/>
      <c r="H160" s="120"/>
      <c r="I160" s="120"/>
    </row>
    <row r="161" s="131" customFormat="true" ht="15.75" hidden="false" customHeight="false" outlineLevel="0" collapsed="false">
      <c r="B161" s="120"/>
      <c r="C161" s="120"/>
      <c r="D161" s="120"/>
      <c r="E161" s="120"/>
      <c r="F161" s="120"/>
      <c r="G161" s="120"/>
      <c r="H161" s="120"/>
      <c r="I161" s="120"/>
    </row>
    <row r="162" s="131" customFormat="true" ht="15.75" hidden="false" customHeight="false" outlineLevel="0" collapsed="false">
      <c r="B162" s="120"/>
      <c r="C162" s="120"/>
      <c r="D162" s="120"/>
      <c r="E162" s="120"/>
      <c r="F162" s="120"/>
      <c r="G162" s="120"/>
      <c r="H162" s="120"/>
      <c r="I162" s="120"/>
    </row>
    <row r="163" s="131" customFormat="true" ht="15.75" hidden="false" customHeight="false" outlineLevel="0" collapsed="false">
      <c r="B163" s="120"/>
      <c r="C163" s="120"/>
      <c r="D163" s="120"/>
      <c r="E163" s="120"/>
      <c r="F163" s="120"/>
      <c r="G163" s="120"/>
      <c r="H163" s="120"/>
      <c r="I163" s="120"/>
    </row>
    <row r="164" s="131" customFormat="true" ht="15.75" hidden="false" customHeight="false" outlineLevel="0" collapsed="false">
      <c r="B164" s="120"/>
      <c r="C164" s="120"/>
      <c r="D164" s="120"/>
      <c r="E164" s="120"/>
      <c r="F164" s="120"/>
      <c r="G164" s="120"/>
      <c r="H164" s="120"/>
      <c r="I164" s="120"/>
    </row>
    <row r="165" s="131" customFormat="true" ht="15.75" hidden="false" customHeight="false" outlineLevel="0" collapsed="false">
      <c r="B165" s="120"/>
      <c r="C165" s="120"/>
      <c r="D165" s="120"/>
      <c r="E165" s="120"/>
      <c r="F165" s="120"/>
      <c r="G165" s="120"/>
      <c r="H165" s="120"/>
      <c r="I165" s="120"/>
    </row>
    <row r="166" s="131" customFormat="true" ht="15.75" hidden="false" customHeight="false" outlineLevel="0" collapsed="false">
      <c r="B166" s="120"/>
      <c r="C166" s="120"/>
      <c r="D166" s="120"/>
      <c r="E166" s="120"/>
      <c r="F166" s="120"/>
      <c r="G166" s="120"/>
      <c r="H166" s="120"/>
      <c r="I166" s="120"/>
    </row>
    <row r="167" s="131" customFormat="true" ht="15.75" hidden="false" customHeight="false" outlineLevel="0" collapsed="false">
      <c r="B167" s="120"/>
      <c r="C167" s="120"/>
      <c r="D167" s="120"/>
      <c r="E167" s="120"/>
      <c r="F167" s="120"/>
      <c r="G167" s="120"/>
      <c r="H167" s="120"/>
      <c r="I167" s="120"/>
    </row>
    <row r="168" s="131" customFormat="true" ht="15.75" hidden="false" customHeight="false" outlineLevel="0" collapsed="false">
      <c r="B168" s="120"/>
      <c r="C168" s="120"/>
      <c r="D168" s="120"/>
      <c r="E168" s="120"/>
      <c r="F168" s="120"/>
      <c r="G168" s="120"/>
      <c r="H168" s="120"/>
      <c r="I168" s="120"/>
    </row>
    <row r="169" s="131" customFormat="true" ht="15.75" hidden="false" customHeight="false" outlineLevel="0" collapsed="false">
      <c r="B169" s="120"/>
      <c r="C169" s="120"/>
      <c r="D169" s="120"/>
      <c r="E169" s="120"/>
      <c r="F169" s="120"/>
      <c r="G169" s="120"/>
      <c r="H169" s="120"/>
      <c r="I169" s="120"/>
    </row>
    <row r="170" s="131" customFormat="true" ht="15.75" hidden="false" customHeight="false" outlineLevel="0" collapsed="false">
      <c r="B170" s="120"/>
      <c r="C170" s="120"/>
      <c r="D170" s="120"/>
      <c r="E170" s="120"/>
      <c r="F170" s="120"/>
      <c r="G170" s="120"/>
      <c r="H170" s="120"/>
      <c r="I170" s="120"/>
    </row>
    <row r="171" s="131" customFormat="true" ht="15.75" hidden="false" customHeight="false" outlineLevel="0" collapsed="false">
      <c r="B171" s="120"/>
      <c r="C171" s="120"/>
      <c r="D171" s="120"/>
      <c r="E171" s="120"/>
      <c r="F171" s="120"/>
      <c r="G171" s="120"/>
      <c r="H171" s="120"/>
      <c r="I171" s="120"/>
    </row>
    <row r="172" s="131" customFormat="true" ht="15.75" hidden="false" customHeight="false" outlineLevel="0" collapsed="false">
      <c r="B172" s="120"/>
      <c r="C172" s="120"/>
      <c r="D172" s="120"/>
      <c r="E172" s="120"/>
      <c r="F172" s="120"/>
      <c r="G172" s="120"/>
      <c r="H172" s="120"/>
      <c r="I172" s="120"/>
    </row>
    <row r="173" s="131" customFormat="true" ht="15.75" hidden="false" customHeight="false" outlineLevel="0" collapsed="false">
      <c r="B173" s="120"/>
      <c r="C173" s="120"/>
      <c r="D173" s="120"/>
      <c r="E173" s="120"/>
      <c r="F173" s="120"/>
      <c r="G173" s="120"/>
      <c r="H173" s="120"/>
      <c r="I173" s="120"/>
    </row>
    <row r="174" s="131" customFormat="true" ht="15.75" hidden="false" customHeight="false" outlineLevel="0" collapsed="false">
      <c r="B174" s="120"/>
      <c r="C174" s="120"/>
      <c r="D174" s="120"/>
      <c r="E174" s="120"/>
      <c r="F174" s="120"/>
      <c r="G174" s="120"/>
      <c r="H174" s="120"/>
      <c r="I174" s="120"/>
    </row>
    <row r="175" s="131" customFormat="true" ht="15.75" hidden="false" customHeight="false" outlineLevel="0" collapsed="false">
      <c r="B175" s="120"/>
      <c r="C175" s="120"/>
      <c r="D175" s="120"/>
      <c r="E175" s="120"/>
      <c r="F175" s="120"/>
      <c r="G175" s="120"/>
      <c r="H175" s="120"/>
      <c r="I175" s="120"/>
    </row>
    <row r="176" s="131" customFormat="true" ht="15.75" hidden="false" customHeight="false" outlineLevel="0" collapsed="false">
      <c r="B176" s="120"/>
      <c r="C176" s="120"/>
      <c r="D176" s="120"/>
      <c r="E176" s="120"/>
      <c r="F176" s="120"/>
      <c r="G176" s="120"/>
      <c r="H176" s="120"/>
      <c r="I176" s="120"/>
    </row>
    <row r="177" s="131" customFormat="true" ht="15.75" hidden="false" customHeight="false" outlineLevel="0" collapsed="false">
      <c r="B177" s="120"/>
      <c r="C177" s="120"/>
      <c r="D177" s="120"/>
      <c r="E177" s="120"/>
      <c r="F177" s="120"/>
      <c r="G177" s="120"/>
      <c r="H177" s="120"/>
      <c r="I177" s="120"/>
    </row>
    <row r="178" s="131" customFormat="true" ht="15.75" hidden="false" customHeight="false" outlineLevel="0" collapsed="false">
      <c r="B178" s="120"/>
      <c r="C178" s="120"/>
      <c r="D178" s="120"/>
      <c r="E178" s="120"/>
      <c r="F178" s="120"/>
      <c r="G178" s="120"/>
      <c r="H178" s="120"/>
      <c r="I178" s="120"/>
    </row>
    <row r="179" s="131" customFormat="true" ht="15.75" hidden="false" customHeight="false" outlineLevel="0" collapsed="false">
      <c r="B179" s="120"/>
      <c r="C179" s="120"/>
      <c r="D179" s="120"/>
      <c r="E179" s="120"/>
      <c r="F179" s="120"/>
      <c r="G179" s="120"/>
      <c r="H179" s="120"/>
      <c r="I179" s="120"/>
    </row>
    <row r="180" s="131" customFormat="true" ht="15.75" hidden="false" customHeight="false" outlineLevel="0" collapsed="false">
      <c r="B180" s="120"/>
      <c r="C180" s="120"/>
      <c r="D180" s="120"/>
      <c r="E180" s="120"/>
      <c r="F180" s="120"/>
      <c r="G180" s="120"/>
      <c r="H180" s="120"/>
      <c r="I180" s="120"/>
    </row>
    <row r="181" s="131" customFormat="true" ht="15.75" hidden="false" customHeight="false" outlineLevel="0" collapsed="false">
      <c r="B181" s="120"/>
      <c r="C181" s="120"/>
      <c r="D181" s="120"/>
      <c r="E181" s="120"/>
      <c r="F181" s="120"/>
      <c r="G181" s="120"/>
      <c r="H181" s="120"/>
      <c r="I181" s="120"/>
    </row>
    <row r="182" s="131" customFormat="true" ht="15.75" hidden="false" customHeight="false" outlineLevel="0" collapsed="false">
      <c r="B182" s="120"/>
      <c r="C182" s="120"/>
      <c r="D182" s="120"/>
      <c r="E182" s="120"/>
      <c r="F182" s="120"/>
      <c r="G182" s="120"/>
      <c r="H182" s="120"/>
      <c r="I182" s="120"/>
    </row>
    <row r="183" s="131" customFormat="true" ht="15.75" hidden="false" customHeight="false" outlineLevel="0" collapsed="false">
      <c r="B183" s="120"/>
      <c r="C183" s="120"/>
      <c r="D183" s="120"/>
      <c r="E183" s="120"/>
      <c r="F183" s="120"/>
      <c r="G183" s="120"/>
      <c r="H183" s="120"/>
      <c r="I183" s="120"/>
    </row>
    <row r="184" s="131" customFormat="true" ht="15.75" hidden="false" customHeight="false" outlineLevel="0" collapsed="false">
      <c r="B184" s="120"/>
      <c r="C184" s="120"/>
      <c r="D184" s="120"/>
      <c r="E184" s="120"/>
      <c r="F184" s="120"/>
      <c r="G184" s="120"/>
      <c r="H184" s="120"/>
      <c r="I184" s="120"/>
    </row>
    <row r="185" s="131" customFormat="true" ht="15.75" hidden="false" customHeight="false" outlineLevel="0" collapsed="false">
      <c r="B185" s="120"/>
      <c r="C185" s="120"/>
      <c r="D185" s="120"/>
      <c r="E185" s="120"/>
      <c r="F185" s="120"/>
      <c r="G185" s="120"/>
      <c r="H185" s="120"/>
      <c r="I185" s="120"/>
    </row>
    <row r="186" s="131" customFormat="true" ht="15.75" hidden="false" customHeight="false" outlineLevel="0" collapsed="false">
      <c r="B186" s="120"/>
      <c r="C186" s="120"/>
      <c r="D186" s="120"/>
      <c r="E186" s="120"/>
      <c r="F186" s="120"/>
      <c r="G186" s="120"/>
      <c r="H186" s="120"/>
      <c r="I186" s="120"/>
    </row>
    <row r="187" s="131" customFormat="true" ht="15.75" hidden="false" customHeight="false" outlineLevel="0" collapsed="false">
      <c r="B187" s="120"/>
      <c r="C187" s="120"/>
      <c r="D187" s="120"/>
      <c r="E187" s="120"/>
      <c r="F187" s="120"/>
      <c r="G187" s="120"/>
      <c r="H187" s="120"/>
      <c r="I187" s="120"/>
    </row>
    <row r="188" s="131" customFormat="true" ht="15.75" hidden="false" customHeight="false" outlineLevel="0" collapsed="false">
      <c r="B188" s="120"/>
      <c r="C188" s="120"/>
      <c r="D188" s="120"/>
      <c r="E188" s="120"/>
      <c r="F188" s="120"/>
      <c r="G188" s="120"/>
      <c r="H188" s="120"/>
      <c r="I188" s="120"/>
    </row>
    <row r="189" s="131" customFormat="true" ht="15.75" hidden="false" customHeight="false" outlineLevel="0" collapsed="false">
      <c r="B189" s="120"/>
      <c r="C189" s="120"/>
      <c r="D189" s="120"/>
      <c r="E189" s="120"/>
      <c r="F189" s="120"/>
      <c r="G189" s="120"/>
      <c r="H189" s="120"/>
      <c r="I189" s="120"/>
    </row>
    <row r="190" s="131" customFormat="true" ht="15.75" hidden="false" customHeight="false" outlineLevel="0" collapsed="false">
      <c r="B190" s="120"/>
      <c r="C190" s="120"/>
      <c r="D190" s="120"/>
      <c r="E190" s="120"/>
      <c r="F190" s="120"/>
      <c r="G190" s="120"/>
      <c r="H190" s="120"/>
      <c r="I190" s="120"/>
    </row>
    <row r="191" s="131" customFormat="true" ht="15.75" hidden="false" customHeight="false" outlineLevel="0" collapsed="false">
      <c r="B191" s="120"/>
      <c r="C191" s="120"/>
      <c r="D191" s="120"/>
      <c r="E191" s="120"/>
      <c r="F191" s="120"/>
      <c r="G191" s="120"/>
      <c r="H191" s="120"/>
      <c r="I191" s="120"/>
    </row>
    <row r="192" s="131" customFormat="true" ht="15.75" hidden="false" customHeight="false" outlineLevel="0" collapsed="false">
      <c r="B192" s="120"/>
      <c r="C192" s="120"/>
      <c r="D192" s="120"/>
      <c r="E192" s="120"/>
      <c r="F192" s="120"/>
      <c r="G192" s="120"/>
      <c r="H192" s="120"/>
      <c r="I192" s="120"/>
    </row>
    <row r="193" s="131" customFormat="true" ht="15.75" hidden="false" customHeight="false" outlineLevel="0" collapsed="false">
      <c r="B193" s="120"/>
      <c r="C193" s="120"/>
      <c r="D193" s="120"/>
      <c r="E193" s="120"/>
      <c r="F193" s="120"/>
      <c r="G193" s="120"/>
      <c r="H193" s="120"/>
      <c r="I193" s="120"/>
    </row>
    <row r="194" s="131" customFormat="true" ht="15.75" hidden="false" customHeight="false" outlineLevel="0" collapsed="false">
      <c r="B194" s="120"/>
      <c r="C194" s="120"/>
      <c r="D194" s="120"/>
      <c r="E194" s="120"/>
      <c r="F194" s="120"/>
      <c r="G194" s="120"/>
      <c r="H194" s="120"/>
      <c r="I194" s="120"/>
    </row>
    <row r="195" s="131" customFormat="true" ht="15.75" hidden="false" customHeight="false" outlineLevel="0" collapsed="false">
      <c r="B195" s="120"/>
      <c r="C195" s="120"/>
      <c r="D195" s="120"/>
      <c r="E195" s="120"/>
      <c r="F195" s="120"/>
      <c r="G195" s="120"/>
      <c r="H195" s="120"/>
      <c r="I195" s="120"/>
    </row>
    <row r="196" s="131" customFormat="true" ht="15.75" hidden="false" customHeight="false" outlineLevel="0" collapsed="false">
      <c r="B196" s="120"/>
      <c r="C196" s="120"/>
      <c r="D196" s="120"/>
      <c r="E196" s="120"/>
      <c r="F196" s="120"/>
      <c r="G196" s="120"/>
      <c r="H196" s="120"/>
      <c r="I196" s="120"/>
    </row>
    <row r="197" s="131" customFormat="true" ht="15.75" hidden="false" customHeight="false" outlineLevel="0" collapsed="false">
      <c r="B197" s="120"/>
      <c r="C197" s="120"/>
      <c r="D197" s="120"/>
      <c r="E197" s="120"/>
      <c r="F197" s="120"/>
      <c r="G197" s="120"/>
      <c r="H197" s="120"/>
      <c r="I197" s="120"/>
    </row>
    <row r="198" s="131" customFormat="true" ht="15.75" hidden="false" customHeight="false" outlineLevel="0" collapsed="false">
      <c r="B198" s="120"/>
      <c r="C198" s="120"/>
      <c r="D198" s="120"/>
      <c r="E198" s="120"/>
      <c r="F198" s="120"/>
      <c r="G198" s="120"/>
      <c r="H198" s="120"/>
      <c r="I198" s="120"/>
    </row>
    <row r="199" s="131" customFormat="true" ht="15.75" hidden="false" customHeight="false" outlineLevel="0" collapsed="false">
      <c r="B199" s="120"/>
      <c r="C199" s="120"/>
      <c r="D199" s="120"/>
      <c r="E199" s="120"/>
      <c r="F199" s="120"/>
      <c r="G199" s="120"/>
      <c r="H199" s="120"/>
      <c r="I199" s="120"/>
    </row>
    <row r="200" s="131" customFormat="true" ht="15.75" hidden="false" customHeight="false" outlineLevel="0" collapsed="false">
      <c r="B200" s="120"/>
      <c r="C200" s="120"/>
      <c r="D200" s="120"/>
      <c r="E200" s="120"/>
      <c r="F200" s="120"/>
      <c r="G200" s="120"/>
      <c r="H200" s="120"/>
      <c r="I200" s="120"/>
    </row>
    <row r="201" s="131" customFormat="true" ht="15.75" hidden="false" customHeight="false" outlineLevel="0" collapsed="false">
      <c r="B201" s="120"/>
      <c r="C201" s="120"/>
      <c r="D201" s="120"/>
      <c r="E201" s="120"/>
      <c r="F201" s="120"/>
      <c r="G201" s="120"/>
      <c r="H201" s="120"/>
      <c r="I201" s="120"/>
    </row>
    <row r="202" s="131" customFormat="true" ht="15.75" hidden="false" customHeight="false" outlineLevel="0" collapsed="false">
      <c r="B202" s="120"/>
      <c r="C202" s="120"/>
      <c r="D202" s="120"/>
      <c r="E202" s="120"/>
      <c r="F202" s="120"/>
      <c r="G202" s="120"/>
      <c r="H202" s="120"/>
      <c r="I202" s="120"/>
    </row>
    <row r="203" s="131" customFormat="true" ht="15.75" hidden="false" customHeight="false" outlineLevel="0" collapsed="false">
      <c r="B203" s="120"/>
      <c r="C203" s="120"/>
      <c r="D203" s="120"/>
      <c r="E203" s="120"/>
      <c r="F203" s="120"/>
      <c r="G203" s="120"/>
      <c r="H203" s="120"/>
      <c r="I203" s="120"/>
    </row>
    <row r="204" s="131" customFormat="true" ht="15.75" hidden="false" customHeight="false" outlineLevel="0" collapsed="false">
      <c r="B204" s="120"/>
      <c r="C204" s="120"/>
      <c r="D204" s="120"/>
      <c r="E204" s="120"/>
      <c r="F204" s="120"/>
      <c r="G204" s="120"/>
      <c r="H204" s="120"/>
      <c r="I204" s="120"/>
    </row>
    <row r="205" s="131" customFormat="true" ht="15.75" hidden="false" customHeight="false" outlineLevel="0" collapsed="false">
      <c r="B205" s="120"/>
      <c r="C205" s="120"/>
      <c r="D205" s="120"/>
      <c r="E205" s="120"/>
      <c r="F205" s="120"/>
      <c r="G205" s="120"/>
      <c r="H205" s="120"/>
      <c r="I205" s="120"/>
    </row>
    <row r="206" s="131" customFormat="true" ht="15.75" hidden="false" customHeight="false" outlineLevel="0" collapsed="false">
      <c r="B206" s="120"/>
      <c r="C206" s="120"/>
      <c r="D206" s="120"/>
      <c r="E206" s="120"/>
      <c r="F206" s="120"/>
      <c r="G206" s="120"/>
      <c r="H206" s="120"/>
      <c r="I206" s="120"/>
    </row>
    <row r="207" s="131" customFormat="true" ht="15.75" hidden="false" customHeight="false" outlineLevel="0" collapsed="false">
      <c r="B207" s="120"/>
      <c r="C207" s="120"/>
      <c r="D207" s="120"/>
      <c r="E207" s="120"/>
      <c r="F207" s="120"/>
      <c r="G207" s="120"/>
      <c r="H207" s="120"/>
      <c r="I207" s="120"/>
    </row>
    <row r="208" s="131" customFormat="true" ht="15.75" hidden="false" customHeight="false" outlineLevel="0" collapsed="false">
      <c r="B208" s="120"/>
      <c r="C208" s="120"/>
      <c r="D208" s="120"/>
      <c r="E208" s="120"/>
      <c r="F208" s="120"/>
      <c r="G208" s="120"/>
      <c r="H208" s="120"/>
      <c r="I208" s="120"/>
    </row>
    <row r="209" s="131" customFormat="true" ht="15.75" hidden="false" customHeight="false" outlineLevel="0" collapsed="false">
      <c r="B209" s="120"/>
      <c r="C209" s="120"/>
      <c r="D209" s="120"/>
      <c r="E209" s="120"/>
      <c r="F209" s="120"/>
      <c r="G209" s="120"/>
      <c r="H209" s="120"/>
      <c r="I209" s="120"/>
    </row>
    <row r="210" s="131" customFormat="true" ht="15.75" hidden="false" customHeight="false" outlineLevel="0" collapsed="false">
      <c r="B210" s="120"/>
      <c r="C210" s="120"/>
      <c r="D210" s="120"/>
      <c r="E210" s="120"/>
      <c r="F210" s="120"/>
      <c r="G210" s="120"/>
      <c r="H210" s="120"/>
      <c r="I210" s="120"/>
    </row>
    <row r="211" s="131" customFormat="true" ht="15.75" hidden="false" customHeight="false" outlineLevel="0" collapsed="false">
      <c r="B211" s="120"/>
      <c r="C211" s="120"/>
      <c r="D211" s="120"/>
      <c r="E211" s="120"/>
      <c r="F211" s="120"/>
      <c r="G211" s="120"/>
      <c r="H211" s="120"/>
      <c r="I211" s="120"/>
    </row>
    <row r="212" s="131" customFormat="true" ht="15.75" hidden="false" customHeight="false" outlineLevel="0" collapsed="false">
      <c r="B212" s="120"/>
      <c r="C212" s="120"/>
      <c r="D212" s="120"/>
      <c r="E212" s="120"/>
      <c r="F212" s="120"/>
      <c r="G212" s="120"/>
      <c r="H212" s="120"/>
      <c r="I212" s="120"/>
    </row>
    <row r="213" s="131" customFormat="true" ht="15.75" hidden="false" customHeight="false" outlineLevel="0" collapsed="false">
      <c r="B213" s="120"/>
      <c r="C213" s="120"/>
      <c r="D213" s="120"/>
      <c r="E213" s="120"/>
      <c r="F213" s="120"/>
      <c r="G213" s="120"/>
      <c r="H213" s="120"/>
      <c r="I213" s="120"/>
    </row>
    <row r="214" s="131" customFormat="true" ht="15.75" hidden="false" customHeight="false" outlineLevel="0" collapsed="false">
      <c r="B214" s="120"/>
      <c r="C214" s="120"/>
      <c r="D214" s="120"/>
      <c r="E214" s="120"/>
      <c r="F214" s="120"/>
      <c r="G214" s="120"/>
      <c r="H214" s="120"/>
      <c r="I214" s="120"/>
    </row>
    <row r="215" s="131" customFormat="true" ht="15.75" hidden="false" customHeight="false" outlineLevel="0" collapsed="false">
      <c r="B215" s="120"/>
      <c r="C215" s="120"/>
      <c r="D215" s="120"/>
      <c r="E215" s="120"/>
      <c r="F215" s="120"/>
      <c r="G215" s="120"/>
      <c r="H215" s="120"/>
      <c r="I215" s="120"/>
    </row>
    <row r="216" s="131" customFormat="true" ht="15.75" hidden="false" customHeight="false" outlineLevel="0" collapsed="false">
      <c r="B216" s="120"/>
      <c r="C216" s="120"/>
      <c r="D216" s="120"/>
      <c r="E216" s="120"/>
      <c r="F216" s="120"/>
      <c r="G216" s="120"/>
      <c r="H216" s="120"/>
      <c r="I216" s="120"/>
    </row>
    <row r="217" s="131" customFormat="true" ht="15.75" hidden="false" customHeight="false" outlineLevel="0" collapsed="false">
      <c r="B217" s="120"/>
      <c r="C217" s="120"/>
      <c r="D217" s="120"/>
      <c r="E217" s="120"/>
      <c r="F217" s="120"/>
      <c r="G217" s="120"/>
      <c r="H217" s="120"/>
      <c r="I217" s="120"/>
    </row>
    <row r="218" s="131" customFormat="true" ht="15.75" hidden="false" customHeight="false" outlineLevel="0" collapsed="false">
      <c r="B218" s="120"/>
      <c r="C218" s="120"/>
      <c r="D218" s="120"/>
      <c r="E218" s="120"/>
      <c r="F218" s="120"/>
      <c r="G218" s="120"/>
      <c r="H218" s="120"/>
      <c r="I218" s="120"/>
    </row>
    <row r="219" s="131" customFormat="true" ht="15.75" hidden="false" customHeight="false" outlineLevel="0" collapsed="false">
      <c r="B219" s="120"/>
      <c r="C219" s="120"/>
      <c r="D219" s="120"/>
      <c r="E219" s="120"/>
      <c r="F219" s="120"/>
      <c r="G219" s="120"/>
      <c r="H219" s="120"/>
      <c r="I219" s="120"/>
    </row>
    <row r="220" s="131" customFormat="true" ht="15.75" hidden="false" customHeight="false" outlineLevel="0" collapsed="false">
      <c r="B220" s="120"/>
      <c r="C220" s="120"/>
      <c r="D220" s="120"/>
      <c r="E220" s="120"/>
      <c r="F220" s="120"/>
      <c r="G220" s="120"/>
      <c r="H220" s="120"/>
      <c r="I220" s="120"/>
    </row>
    <row r="221" s="131" customFormat="true" ht="15.75" hidden="false" customHeight="false" outlineLevel="0" collapsed="false">
      <c r="B221" s="120"/>
      <c r="C221" s="120"/>
      <c r="D221" s="120"/>
      <c r="E221" s="120"/>
      <c r="F221" s="120"/>
      <c r="G221" s="120"/>
      <c r="H221" s="120"/>
      <c r="I221" s="120"/>
    </row>
    <row r="222" s="131" customFormat="true" ht="15.75" hidden="false" customHeight="false" outlineLevel="0" collapsed="false">
      <c r="B222" s="120"/>
      <c r="C222" s="120"/>
      <c r="D222" s="120"/>
      <c r="E222" s="120"/>
      <c r="F222" s="120"/>
      <c r="G222" s="120"/>
      <c r="H222" s="120"/>
      <c r="I222" s="120"/>
    </row>
    <row r="223" s="131" customFormat="true" ht="15.75" hidden="false" customHeight="false" outlineLevel="0" collapsed="false">
      <c r="B223" s="120"/>
      <c r="C223" s="120"/>
      <c r="D223" s="120"/>
      <c r="E223" s="120"/>
      <c r="F223" s="120"/>
      <c r="G223" s="120"/>
      <c r="H223" s="120"/>
      <c r="I223" s="120"/>
    </row>
    <row r="224" s="131" customFormat="true" ht="15.75" hidden="false" customHeight="false" outlineLevel="0" collapsed="false">
      <c r="B224" s="120"/>
      <c r="C224" s="120"/>
      <c r="D224" s="120"/>
      <c r="E224" s="120"/>
      <c r="F224" s="120"/>
      <c r="G224" s="120"/>
      <c r="H224" s="120"/>
      <c r="I224" s="120"/>
    </row>
    <row r="225" s="131" customFormat="true" ht="15.75" hidden="false" customHeight="false" outlineLevel="0" collapsed="false">
      <c r="B225" s="120"/>
      <c r="C225" s="120"/>
      <c r="D225" s="120"/>
      <c r="E225" s="120"/>
      <c r="F225" s="120"/>
      <c r="G225" s="120"/>
      <c r="H225" s="120"/>
      <c r="I225" s="120"/>
    </row>
    <row r="226" s="131" customFormat="true" ht="15.75" hidden="false" customHeight="false" outlineLevel="0" collapsed="false">
      <c r="B226" s="120"/>
      <c r="C226" s="120"/>
      <c r="D226" s="120"/>
      <c r="E226" s="120"/>
      <c r="F226" s="120"/>
      <c r="G226" s="120"/>
      <c r="H226" s="120"/>
      <c r="I226" s="120"/>
    </row>
    <row r="227" s="131" customFormat="true" ht="15.75" hidden="false" customHeight="false" outlineLevel="0" collapsed="false">
      <c r="B227" s="120"/>
      <c r="C227" s="120"/>
      <c r="D227" s="120"/>
      <c r="E227" s="120"/>
      <c r="F227" s="120"/>
      <c r="G227" s="120"/>
      <c r="H227" s="120"/>
      <c r="I227" s="120"/>
    </row>
    <row r="228" s="131" customFormat="true" ht="15.75" hidden="false" customHeight="false" outlineLevel="0" collapsed="false">
      <c r="B228" s="120"/>
      <c r="C228" s="120"/>
      <c r="D228" s="120"/>
      <c r="E228" s="120"/>
      <c r="F228" s="120"/>
      <c r="G228" s="120"/>
      <c r="H228" s="120"/>
      <c r="I228" s="120"/>
    </row>
    <row r="229" s="131" customFormat="true" ht="15.75" hidden="false" customHeight="false" outlineLevel="0" collapsed="false">
      <c r="B229" s="120"/>
      <c r="C229" s="120"/>
      <c r="D229" s="120"/>
      <c r="E229" s="120"/>
      <c r="F229" s="120"/>
      <c r="G229" s="120"/>
      <c r="H229" s="120"/>
      <c r="I229" s="120"/>
    </row>
    <row r="230" s="131" customFormat="true" ht="15.75" hidden="false" customHeight="false" outlineLevel="0" collapsed="false">
      <c r="B230" s="120"/>
      <c r="C230" s="120"/>
      <c r="D230" s="120"/>
      <c r="E230" s="120"/>
      <c r="F230" s="120"/>
      <c r="G230" s="120"/>
      <c r="H230" s="120"/>
      <c r="I230" s="120"/>
    </row>
    <row r="231" s="131" customFormat="true" ht="15.75" hidden="false" customHeight="false" outlineLevel="0" collapsed="false">
      <c r="B231" s="120"/>
      <c r="C231" s="120"/>
      <c r="D231" s="120"/>
      <c r="E231" s="120"/>
      <c r="F231" s="120"/>
      <c r="G231" s="120"/>
      <c r="H231" s="120"/>
      <c r="I231" s="120"/>
    </row>
    <row r="232" s="131" customFormat="true" ht="15.75" hidden="false" customHeight="false" outlineLevel="0" collapsed="false">
      <c r="B232" s="120"/>
      <c r="C232" s="120"/>
      <c r="D232" s="120"/>
      <c r="E232" s="120"/>
      <c r="F232" s="120"/>
      <c r="G232" s="120"/>
      <c r="H232" s="120"/>
      <c r="I232" s="120"/>
    </row>
    <row r="233" s="131" customFormat="true" ht="15.75" hidden="false" customHeight="false" outlineLevel="0" collapsed="false">
      <c r="B233" s="120"/>
      <c r="C233" s="120"/>
      <c r="D233" s="120"/>
      <c r="E233" s="120"/>
      <c r="F233" s="120"/>
      <c r="G233" s="120"/>
      <c r="H233" s="120"/>
      <c r="I233" s="120"/>
    </row>
    <row r="234" s="131" customFormat="true" ht="15.75" hidden="false" customHeight="false" outlineLevel="0" collapsed="false">
      <c r="B234" s="120"/>
      <c r="C234" s="120"/>
      <c r="D234" s="120"/>
      <c r="E234" s="120"/>
      <c r="F234" s="120"/>
      <c r="G234" s="120"/>
      <c r="H234" s="120"/>
      <c r="I234" s="120"/>
    </row>
    <row r="235" s="131" customFormat="true" ht="15.75" hidden="false" customHeight="false" outlineLevel="0" collapsed="false">
      <c r="B235" s="120"/>
      <c r="C235" s="120"/>
      <c r="D235" s="120"/>
      <c r="E235" s="120"/>
      <c r="F235" s="120"/>
      <c r="G235" s="120"/>
      <c r="H235" s="120"/>
      <c r="I235" s="120"/>
    </row>
    <row r="236" s="131" customFormat="true" ht="15.75" hidden="false" customHeight="false" outlineLevel="0" collapsed="false">
      <c r="B236" s="120"/>
      <c r="C236" s="120"/>
      <c r="D236" s="120"/>
      <c r="E236" s="120"/>
      <c r="F236" s="120"/>
      <c r="G236" s="120"/>
      <c r="H236" s="120"/>
      <c r="I236" s="120"/>
    </row>
    <row r="237" s="131" customFormat="true" ht="15.75" hidden="false" customHeight="false" outlineLevel="0" collapsed="false">
      <c r="B237" s="120"/>
      <c r="C237" s="120"/>
      <c r="D237" s="120"/>
      <c r="E237" s="120"/>
      <c r="F237" s="120"/>
      <c r="G237" s="120"/>
      <c r="H237" s="120"/>
      <c r="I237" s="120"/>
    </row>
    <row r="238" s="131" customFormat="true" ht="15.75" hidden="false" customHeight="false" outlineLevel="0" collapsed="false">
      <c r="B238" s="120"/>
      <c r="C238" s="120"/>
      <c r="D238" s="120"/>
      <c r="E238" s="120"/>
      <c r="F238" s="120"/>
      <c r="G238" s="120"/>
      <c r="H238" s="120"/>
      <c r="I238" s="120"/>
    </row>
    <row r="239" s="131" customFormat="true" ht="15.75" hidden="false" customHeight="false" outlineLevel="0" collapsed="false">
      <c r="B239" s="120"/>
      <c r="C239" s="120"/>
      <c r="D239" s="120"/>
      <c r="E239" s="120"/>
      <c r="F239" s="120"/>
      <c r="G239" s="120"/>
      <c r="H239" s="120"/>
      <c r="I239" s="120"/>
    </row>
    <row r="240" s="131" customFormat="true" ht="15.75" hidden="false" customHeight="false" outlineLevel="0" collapsed="false">
      <c r="B240" s="120"/>
      <c r="C240" s="120"/>
      <c r="D240" s="120"/>
      <c r="E240" s="120"/>
      <c r="F240" s="120"/>
      <c r="G240" s="120"/>
      <c r="H240" s="120"/>
      <c r="I240" s="120"/>
    </row>
    <row r="241" s="131" customFormat="true" ht="15.75" hidden="false" customHeight="false" outlineLevel="0" collapsed="false">
      <c r="B241" s="120"/>
      <c r="C241" s="120"/>
      <c r="D241" s="120"/>
      <c r="E241" s="120"/>
      <c r="F241" s="120"/>
      <c r="G241" s="120"/>
      <c r="H241" s="120"/>
      <c r="I241" s="120"/>
    </row>
    <row r="242" s="131" customFormat="true" ht="15.75" hidden="false" customHeight="false" outlineLevel="0" collapsed="false">
      <c r="B242" s="120"/>
      <c r="C242" s="120"/>
      <c r="D242" s="120"/>
      <c r="E242" s="120"/>
      <c r="F242" s="120"/>
      <c r="G242" s="120"/>
      <c r="H242" s="120"/>
      <c r="I242" s="120"/>
    </row>
    <row r="243" s="131" customFormat="true" ht="15.75" hidden="false" customHeight="false" outlineLevel="0" collapsed="false">
      <c r="B243" s="120"/>
      <c r="C243" s="120"/>
      <c r="D243" s="120"/>
      <c r="E243" s="120"/>
      <c r="F243" s="120"/>
      <c r="G243" s="120"/>
      <c r="H243" s="120"/>
      <c r="I243" s="120"/>
    </row>
    <row r="244" s="131" customFormat="true" ht="15.75" hidden="false" customHeight="false" outlineLevel="0" collapsed="false">
      <c r="B244" s="120"/>
      <c r="C244" s="120"/>
      <c r="D244" s="120"/>
      <c r="E244" s="120"/>
      <c r="F244" s="120"/>
      <c r="G244" s="120"/>
      <c r="H244" s="120"/>
      <c r="I244" s="120"/>
    </row>
    <row r="245" s="131" customFormat="true" ht="15.75" hidden="false" customHeight="false" outlineLevel="0" collapsed="false">
      <c r="B245" s="120"/>
      <c r="C245" s="120"/>
      <c r="D245" s="120"/>
      <c r="E245" s="120"/>
      <c r="F245" s="120"/>
      <c r="G245" s="120"/>
      <c r="H245" s="120"/>
      <c r="I245" s="120"/>
    </row>
    <row r="246" s="131" customFormat="true" ht="15.75" hidden="false" customHeight="false" outlineLevel="0" collapsed="false">
      <c r="B246" s="120"/>
      <c r="C246" s="120"/>
      <c r="D246" s="120"/>
      <c r="E246" s="120"/>
      <c r="F246" s="120"/>
      <c r="G246" s="120"/>
      <c r="H246" s="120"/>
      <c r="I246" s="120"/>
    </row>
    <row r="247" s="131" customFormat="true" ht="15.75" hidden="false" customHeight="false" outlineLevel="0" collapsed="false">
      <c r="B247" s="120"/>
      <c r="C247" s="120"/>
      <c r="D247" s="120"/>
      <c r="E247" s="120"/>
      <c r="F247" s="120"/>
      <c r="G247" s="120"/>
      <c r="H247" s="120"/>
      <c r="I247" s="120"/>
    </row>
    <row r="248" s="131" customFormat="true" ht="15.75" hidden="false" customHeight="false" outlineLevel="0" collapsed="false">
      <c r="B248" s="120"/>
      <c r="C248" s="120"/>
      <c r="D248" s="120"/>
      <c r="E248" s="120"/>
      <c r="F248" s="120"/>
      <c r="G248" s="120"/>
      <c r="H248" s="120"/>
      <c r="I248" s="120"/>
    </row>
    <row r="249" s="131" customFormat="true" ht="15.75" hidden="false" customHeight="false" outlineLevel="0" collapsed="false">
      <c r="B249" s="120"/>
      <c r="C249" s="120"/>
      <c r="D249" s="120"/>
      <c r="E249" s="120"/>
      <c r="F249" s="120"/>
      <c r="G249" s="120"/>
      <c r="H249" s="120"/>
      <c r="I249" s="120"/>
    </row>
    <row r="250" s="131" customFormat="true" ht="15.75" hidden="false" customHeight="false" outlineLevel="0" collapsed="false">
      <c r="B250" s="120"/>
      <c r="C250" s="120"/>
      <c r="D250" s="120"/>
      <c r="E250" s="120"/>
      <c r="F250" s="120"/>
      <c r="G250" s="120"/>
      <c r="H250" s="120"/>
      <c r="I250" s="120"/>
    </row>
    <row r="251" s="131" customFormat="true" ht="15.75" hidden="false" customHeight="false" outlineLevel="0" collapsed="false">
      <c r="B251" s="120"/>
      <c r="C251" s="120"/>
      <c r="D251" s="120"/>
      <c r="E251" s="120"/>
      <c r="F251" s="120"/>
      <c r="G251" s="120"/>
      <c r="H251" s="120"/>
      <c r="I251" s="120"/>
    </row>
    <row r="252" s="131" customFormat="true" ht="15.75" hidden="false" customHeight="false" outlineLevel="0" collapsed="false">
      <c r="B252" s="120"/>
      <c r="C252" s="120"/>
      <c r="D252" s="120"/>
      <c r="E252" s="120"/>
      <c r="F252" s="120"/>
      <c r="G252" s="120"/>
      <c r="H252" s="120"/>
      <c r="I252" s="120"/>
    </row>
    <row r="253" s="131" customFormat="true" ht="15.75" hidden="false" customHeight="false" outlineLevel="0" collapsed="false">
      <c r="B253" s="120"/>
      <c r="C253" s="120"/>
      <c r="D253" s="120"/>
      <c r="E253" s="120"/>
      <c r="F253" s="120"/>
      <c r="G253" s="120"/>
      <c r="H253" s="120"/>
      <c r="I253" s="120"/>
    </row>
    <row r="254" s="131" customFormat="true" ht="15.75" hidden="false" customHeight="false" outlineLevel="0" collapsed="false">
      <c r="B254" s="120"/>
      <c r="C254" s="120"/>
      <c r="D254" s="120"/>
      <c r="E254" s="120"/>
      <c r="F254" s="120"/>
      <c r="G254" s="120"/>
      <c r="H254" s="120"/>
      <c r="I254" s="120"/>
    </row>
    <row r="255" s="131" customFormat="true" ht="15.75" hidden="false" customHeight="false" outlineLevel="0" collapsed="false">
      <c r="B255" s="120"/>
      <c r="C255" s="120"/>
      <c r="D255" s="120"/>
      <c r="E255" s="120"/>
      <c r="F255" s="120"/>
      <c r="G255" s="120"/>
      <c r="H255" s="120"/>
      <c r="I255" s="120"/>
    </row>
    <row r="256" s="131" customFormat="true" ht="15.75" hidden="false" customHeight="false" outlineLevel="0" collapsed="false">
      <c r="B256" s="120"/>
      <c r="C256" s="120"/>
      <c r="D256" s="120"/>
      <c r="E256" s="120"/>
      <c r="F256" s="120"/>
      <c r="G256" s="120"/>
      <c r="H256" s="120"/>
      <c r="I256" s="120"/>
    </row>
    <row r="257" s="131" customFormat="true" ht="15.75" hidden="false" customHeight="false" outlineLevel="0" collapsed="false">
      <c r="B257" s="120"/>
      <c r="C257" s="120"/>
      <c r="D257" s="120"/>
      <c r="E257" s="120"/>
      <c r="F257" s="120"/>
      <c r="G257" s="120"/>
      <c r="H257" s="120"/>
      <c r="I257" s="120"/>
    </row>
    <row r="258" s="131" customFormat="true" ht="15.75" hidden="false" customHeight="false" outlineLevel="0" collapsed="false">
      <c r="B258" s="120"/>
      <c r="C258" s="120"/>
      <c r="D258" s="120"/>
      <c r="E258" s="120"/>
      <c r="F258" s="120"/>
      <c r="G258" s="120"/>
      <c r="H258" s="120"/>
      <c r="I258" s="120"/>
    </row>
    <row r="259" s="131" customFormat="true" ht="15.75" hidden="false" customHeight="false" outlineLevel="0" collapsed="false">
      <c r="B259" s="120"/>
      <c r="C259" s="120"/>
      <c r="D259" s="120"/>
      <c r="E259" s="120"/>
      <c r="F259" s="120"/>
      <c r="G259" s="120"/>
      <c r="H259" s="120"/>
      <c r="I259" s="120"/>
    </row>
    <row r="260" s="131" customFormat="true" ht="15.75" hidden="false" customHeight="false" outlineLevel="0" collapsed="false">
      <c r="B260" s="120"/>
      <c r="C260" s="120"/>
      <c r="D260" s="120"/>
      <c r="E260" s="120"/>
      <c r="F260" s="120"/>
      <c r="G260" s="120"/>
      <c r="H260" s="120"/>
      <c r="I260" s="120"/>
    </row>
    <row r="261" s="131" customFormat="true" ht="15.75" hidden="false" customHeight="false" outlineLevel="0" collapsed="false">
      <c r="B261" s="120"/>
      <c r="C261" s="120"/>
      <c r="D261" s="120"/>
      <c r="E261" s="120"/>
      <c r="F261" s="120"/>
      <c r="G261" s="120"/>
      <c r="H261" s="120"/>
      <c r="I261" s="120"/>
    </row>
    <row r="262" s="131" customFormat="true" ht="15.75" hidden="false" customHeight="false" outlineLevel="0" collapsed="false">
      <c r="B262" s="120"/>
      <c r="C262" s="120"/>
      <c r="D262" s="120"/>
      <c r="E262" s="120"/>
      <c r="F262" s="120"/>
      <c r="G262" s="120"/>
      <c r="H262" s="120"/>
      <c r="I262" s="120"/>
    </row>
    <row r="263" s="131" customFormat="true" ht="15.75" hidden="false" customHeight="false" outlineLevel="0" collapsed="false">
      <c r="B263" s="120"/>
      <c r="C263" s="120"/>
      <c r="D263" s="120"/>
      <c r="E263" s="120"/>
      <c r="F263" s="120"/>
      <c r="G263" s="120"/>
      <c r="H263" s="120"/>
      <c r="I263" s="120"/>
    </row>
    <row r="264" s="131" customFormat="true" ht="15.75" hidden="false" customHeight="false" outlineLevel="0" collapsed="false">
      <c r="B264" s="120"/>
      <c r="C264" s="120"/>
      <c r="D264" s="120"/>
      <c r="E264" s="120"/>
      <c r="F264" s="120"/>
      <c r="G264" s="120"/>
      <c r="H264" s="120"/>
      <c r="I264" s="120"/>
    </row>
    <row r="265" s="131" customFormat="true" ht="15.75" hidden="false" customHeight="false" outlineLevel="0" collapsed="false">
      <c r="B265" s="120"/>
      <c r="C265" s="120"/>
      <c r="D265" s="120"/>
      <c r="E265" s="120"/>
      <c r="F265" s="120"/>
      <c r="G265" s="120"/>
      <c r="H265" s="120"/>
      <c r="I265" s="120"/>
    </row>
    <row r="266" s="131" customFormat="true" ht="15.75" hidden="false" customHeight="false" outlineLevel="0" collapsed="false">
      <c r="B266" s="120"/>
      <c r="C266" s="120"/>
      <c r="D266" s="120"/>
      <c r="E266" s="120"/>
      <c r="F266" s="120"/>
      <c r="G266" s="120"/>
      <c r="H266" s="120"/>
      <c r="I266" s="120"/>
    </row>
    <row r="267" s="131" customFormat="true" ht="15.75" hidden="false" customHeight="false" outlineLevel="0" collapsed="false">
      <c r="B267" s="120"/>
      <c r="C267" s="120"/>
      <c r="D267" s="120"/>
      <c r="E267" s="120"/>
      <c r="F267" s="120"/>
      <c r="G267" s="120"/>
      <c r="H267" s="120"/>
      <c r="I267" s="120"/>
    </row>
    <row r="268" s="131" customFormat="true" ht="15.75" hidden="false" customHeight="false" outlineLevel="0" collapsed="false">
      <c r="B268" s="120"/>
      <c r="C268" s="120"/>
      <c r="D268" s="120"/>
      <c r="E268" s="120"/>
      <c r="F268" s="120"/>
      <c r="G268" s="120"/>
      <c r="H268" s="120"/>
      <c r="I268" s="120"/>
    </row>
    <row r="269" s="131" customFormat="true" ht="15.75" hidden="false" customHeight="false" outlineLevel="0" collapsed="false">
      <c r="B269" s="120"/>
      <c r="C269" s="120"/>
      <c r="D269" s="120"/>
      <c r="E269" s="120"/>
      <c r="F269" s="120"/>
      <c r="G269" s="120"/>
      <c r="H269" s="120"/>
      <c r="I269" s="120"/>
    </row>
    <row r="270" s="131" customFormat="true" ht="15.75" hidden="false" customHeight="false" outlineLevel="0" collapsed="false">
      <c r="B270" s="120"/>
      <c r="C270" s="120"/>
      <c r="D270" s="120"/>
      <c r="E270" s="120"/>
      <c r="F270" s="120"/>
      <c r="G270" s="120"/>
      <c r="H270" s="120"/>
      <c r="I270" s="120"/>
    </row>
    <row r="271" s="131" customFormat="true" ht="15.75" hidden="false" customHeight="false" outlineLevel="0" collapsed="false">
      <c r="B271" s="120"/>
      <c r="C271" s="120"/>
      <c r="D271" s="120"/>
      <c r="E271" s="120"/>
      <c r="F271" s="120"/>
      <c r="G271" s="120"/>
      <c r="H271" s="120"/>
      <c r="I271" s="120"/>
    </row>
    <row r="272" s="131" customFormat="true" ht="15.75" hidden="false" customHeight="false" outlineLevel="0" collapsed="false">
      <c r="B272" s="120"/>
      <c r="C272" s="120"/>
      <c r="D272" s="120"/>
      <c r="E272" s="120"/>
      <c r="F272" s="120"/>
      <c r="G272" s="120"/>
      <c r="H272" s="120"/>
      <c r="I272" s="120"/>
    </row>
    <row r="273" s="131" customFormat="true" ht="15.75" hidden="false" customHeight="false" outlineLevel="0" collapsed="false">
      <c r="B273" s="120"/>
      <c r="C273" s="120"/>
      <c r="D273" s="120"/>
      <c r="E273" s="120"/>
      <c r="F273" s="120"/>
      <c r="G273" s="120"/>
      <c r="H273" s="120"/>
      <c r="I273" s="120"/>
    </row>
    <row r="274" s="131" customFormat="true" ht="15.75" hidden="false" customHeight="false" outlineLevel="0" collapsed="false">
      <c r="B274" s="120"/>
      <c r="C274" s="120"/>
      <c r="D274" s="120"/>
      <c r="E274" s="120"/>
      <c r="F274" s="120"/>
      <c r="G274" s="120"/>
      <c r="H274" s="120"/>
      <c r="I274" s="120"/>
    </row>
    <row r="275" s="131" customFormat="true" ht="15.75" hidden="false" customHeight="false" outlineLevel="0" collapsed="false">
      <c r="B275" s="120"/>
      <c r="C275" s="120"/>
      <c r="D275" s="120"/>
      <c r="E275" s="120"/>
      <c r="F275" s="120"/>
      <c r="G275" s="120"/>
      <c r="H275" s="120"/>
      <c r="I275" s="120"/>
    </row>
    <row r="276" s="131" customFormat="true" ht="15.75" hidden="false" customHeight="false" outlineLevel="0" collapsed="false">
      <c r="B276" s="120"/>
      <c r="C276" s="120"/>
      <c r="D276" s="120"/>
      <c r="E276" s="120"/>
      <c r="F276" s="120"/>
      <c r="G276" s="120"/>
      <c r="H276" s="120"/>
      <c r="I276" s="120"/>
    </row>
    <row r="277" s="131" customFormat="true" ht="15.75" hidden="false" customHeight="false" outlineLevel="0" collapsed="false">
      <c r="B277" s="120"/>
      <c r="C277" s="120"/>
      <c r="D277" s="120"/>
      <c r="E277" s="120"/>
      <c r="F277" s="120"/>
      <c r="G277" s="120"/>
      <c r="H277" s="120"/>
      <c r="I277" s="120"/>
    </row>
    <row r="278" s="131" customFormat="true" ht="15.75" hidden="false" customHeight="false" outlineLevel="0" collapsed="false">
      <c r="B278" s="120"/>
      <c r="C278" s="120"/>
      <c r="D278" s="120"/>
      <c r="E278" s="120"/>
      <c r="F278" s="120"/>
      <c r="G278" s="120"/>
      <c r="H278" s="120"/>
      <c r="I278" s="120"/>
    </row>
    <row r="279" s="131" customFormat="true" ht="15.75" hidden="false" customHeight="false" outlineLevel="0" collapsed="false">
      <c r="B279" s="120"/>
      <c r="C279" s="120"/>
      <c r="D279" s="120"/>
      <c r="E279" s="120"/>
      <c r="F279" s="120"/>
      <c r="G279" s="120"/>
      <c r="H279" s="120"/>
      <c r="I279" s="120"/>
    </row>
    <row r="280" s="131" customFormat="true" ht="15.75" hidden="false" customHeight="false" outlineLevel="0" collapsed="false">
      <c r="B280" s="120"/>
      <c r="C280" s="120"/>
      <c r="D280" s="120"/>
      <c r="E280" s="120"/>
      <c r="F280" s="120"/>
      <c r="G280" s="120"/>
      <c r="H280" s="120"/>
      <c r="I280" s="120"/>
    </row>
    <row r="281" s="131" customFormat="true" ht="15.75" hidden="false" customHeight="false" outlineLevel="0" collapsed="false">
      <c r="B281" s="120"/>
      <c r="C281" s="120"/>
      <c r="D281" s="120"/>
      <c r="E281" s="120"/>
      <c r="F281" s="120"/>
      <c r="G281" s="120"/>
      <c r="H281" s="120"/>
      <c r="I281" s="120"/>
    </row>
    <row r="282" s="131" customFormat="true" ht="15.75" hidden="false" customHeight="false" outlineLevel="0" collapsed="false">
      <c r="B282" s="120"/>
      <c r="C282" s="120"/>
      <c r="D282" s="120"/>
      <c r="E282" s="120"/>
      <c r="F282" s="120"/>
      <c r="G282" s="120"/>
      <c r="H282" s="120"/>
      <c r="I282" s="120"/>
    </row>
    <row r="283" s="131" customFormat="true" ht="15.75" hidden="false" customHeight="false" outlineLevel="0" collapsed="false">
      <c r="B283" s="120"/>
      <c r="C283" s="120"/>
      <c r="D283" s="120"/>
      <c r="E283" s="120"/>
      <c r="F283" s="120"/>
      <c r="G283" s="120"/>
      <c r="H283" s="120"/>
      <c r="I283" s="120"/>
    </row>
    <row r="284" s="131" customFormat="true" ht="15.75" hidden="false" customHeight="false" outlineLevel="0" collapsed="false">
      <c r="B284" s="120"/>
      <c r="C284" s="120"/>
      <c r="D284" s="120"/>
      <c r="E284" s="120"/>
      <c r="F284" s="120"/>
      <c r="G284" s="120"/>
      <c r="H284" s="120"/>
      <c r="I284" s="120"/>
    </row>
    <row r="285" s="131" customFormat="true" ht="15.75" hidden="false" customHeight="false" outlineLevel="0" collapsed="false">
      <c r="B285" s="120"/>
      <c r="C285" s="120"/>
      <c r="D285" s="120"/>
      <c r="E285" s="120"/>
      <c r="F285" s="120"/>
      <c r="G285" s="120"/>
      <c r="H285" s="120"/>
      <c r="I285" s="120"/>
    </row>
    <row r="286" s="131" customFormat="true" ht="15.75" hidden="false" customHeight="false" outlineLevel="0" collapsed="false">
      <c r="B286" s="120"/>
      <c r="C286" s="120"/>
      <c r="D286" s="120"/>
      <c r="E286" s="120"/>
      <c r="F286" s="120"/>
      <c r="G286" s="120"/>
      <c r="H286" s="120"/>
      <c r="I286" s="120"/>
    </row>
    <row r="287" s="131" customFormat="true" ht="15.75" hidden="false" customHeight="false" outlineLevel="0" collapsed="false">
      <c r="B287" s="120"/>
      <c r="C287" s="120"/>
      <c r="D287" s="120"/>
      <c r="E287" s="120"/>
      <c r="F287" s="120"/>
      <c r="G287" s="120"/>
      <c r="H287" s="120"/>
      <c r="I287" s="120"/>
    </row>
    <row r="288" s="131" customFormat="true" ht="15.75" hidden="false" customHeight="false" outlineLevel="0" collapsed="false">
      <c r="B288" s="120"/>
      <c r="C288" s="120"/>
      <c r="D288" s="120"/>
      <c r="E288" s="120"/>
      <c r="F288" s="120"/>
      <c r="G288" s="120"/>
      <c r="H288" s="120"/>
      <c r="I288" s="120"/>
    </row>
    <row r="289" s="131" customFormat="true" ht="15.75" hidden="false" customHeight="false" outlineLevel="0" collapsed="false">
      <c r="B289" s="120"/>
      <c r="C289" s="120"/>
      <c r="D289" s="120"/>
      <c r="E289" s="120"/>
      <c r="F289" s="120"/>
      <c r="G289" s="120"/>
      <c r="H289" s="120"/>
      <c r="I289" s="120"/>
    </row>
    <row r="290" s="131" customFormat="true" ht="15.75" hidden="false" customHeight="false" outlineLevel="0" collapsed="false">
      <c r="B290" s="120"/>
      <c r="C290" s="120"/>
      <c r="D290" s="120"/>
      <c r="E290" s="120"/>
      <c r="F290" s="120"/>
      <c r="G290" s="120"/>
      <c r="H290" s="120"/>
      <c r="I290" s="120"/>
    </row>
    <row r="291" s="131" customFormat="true" ht="15.75" hidden="false" customHeight="false" outlineLevel="0" collapsed="false">
      <c r="B291" s="120"/>
      <c r="C291" s="120"/>
      <c r="D291" s="120"/>
      <c r="E291" s="120"/>
      <c r="F291" s="120"/>
      <c r="G291" s="120"/>
      <c r="H291" s="120"/>
      <c r="I291" s="120"/>
    </row>
    <row r="292" s="131" customFormat="true" ht="15.75" hidden="false" customHeight="false" outlineLevel="0" collapsed="false">
      <c r="B292" s="120"/>
      <c r="C292" s="120"/>
      <c r="D292" s="120"/>
      <c r="E292" s="120"/>
      <c r="F292" s="120"/>
      <c r="G292" s="120"/>
      <c r="H292" s="120"/>
      <c r="I292" s="120"/>
    </row>
    <row r="293" s="131" customFormat="true" ht="15.75" hidden="false" customHeight="false" outlineLevel="0" collapsed="false">
      <c r="B293" s="120"/>
      <c r="C293" s="120"/>
      <c r="D293" s="120"/>
      <c r="E293" s="120"/>
      <c r="F293" s="120"/>
      <c r="G293" s="120"/>
      <c r="H293" s="120"/>
      <c r="I293" s="120"/>
    </row>
    <row r="294" s="131" customFormat="true" ht="15.75" hidden="false" customHeight="false" outlineLevel="0" collapsed="false">
      <c r="B294" s="120"/>
      <c r="C294" s="120"/>
      <c r="D294" s="120"/>
      <c r="E294" s="120"/>
      <c r="F294" s="120"/>
      <c r="G294" s="120"/>
      <c r="H294" s="120"/>
      <c r="I294" s="120"/>
    </row>
    <row r="295" s="131" customFormat="true" ht="15.75" hidden="false" customHeight="false" outlineLevel="0" collapsed="false">
      <c r="B295" s="120"/>
      <c r="C295" s="120"/>
      <c r="D295" s="120"/>
      <c r="E295" s="120"/>
      <c r="F295" s="120"/>
      <c r="G295" s="120"/>
      <c r="H295" s="120"/>
      <c r="I295" s="120"/>
    </row>
    <row r="296" s="131" customFormat="true" ht="15.75" hidden="false" customHeight="false" outlineLevel="0" collapsed="false">
      <c r="B296" s="120"/>
      <c r="C296" s="120"/>
      <c r="D296" s="120"/>
      <c r="E296" s="120"/>
      <c r="F296" s="120"/>
      <c r="G296" s="120"/>
      <c r="H296" s="120"/>
      <c r="I296" s="120"/>
    </row>
    <row r="297" s="131" customFormat="true" ht="15.75" hidden="false" customHeight="false" outlineLevel="0" collapsed="false">
      <c r="B297" s="120"/>
      <c r="C297" s="120"/>
      <c r="D297" s="120"/>
      <c r="E297" s="120"/>
      <c r="F297" s="120"/>
      <c r="G297" s="120"/>
      <c r="H297" s="120"/>
      <c r="I297" s="120"/>
    </row>
    <row r="298" s="131" customFormat="true" ht="15.75" hidden="false" customHeight="false" outlineLevel="0" collapsed="false">
      <c r="B298" s="120"/>
      <c r="C298" s="120"/>
      <c r="D298" s="120"/>
      <c r="E298" s="120"/>
      <c r="F298" s="120"/>
      <c r="G298" s="120"/>
      <c r="H298" s="120"/>
      <c r="I298" s="120"/>
    </row>
    <row r="299" s="131" customFormat="true" ht="15.75" hidden="false" customHeight="false" outlineLevel="0" collapsed="false">
      <c r="B299" s="120"/>
      <c r="C299" s="120"/>
      <c r="D299" s="120"/>
      <c r="E299" s="120"/>
      <c r="F299" s="120"/>
      <c r="G299" s="120"/>
      <c r="H299" s="120"/>
      <c r="I299" s="120"/>
    </row>
    <row r="300" s="131" customFormat="true" ht="15.75" hidden="false" customHeight="false" outlineLevel="0" collapsed="false">
      <c r="B300" s="120"/>
      <c r="C300" s="120"/>
      <c r="D300" s="120"/>
      <c r="E300" s="120"/>
      <c r="F300" s="120"/>
      <c r="G300" s="120"/>
      <c r="H300" s="120"/>
      <c r="I300" s="120"/>
    </row>
    <row r="301" s="131" customFormat="true" ht="15.75" hidden="false" customHeight="false" outlineLevel="0" collapsed="false">
      <c r="B301" s="120"/>
      <c r="C301" s="120"/>
      <c r="D301" s="120"/>
      <c r="E301" s="120"/>
      <c r="F301" s="120"/>
      <c r="G301" s="120"/>
      <c r="H301" s="120"/>
      <c r="I301" s="120"/>
    </row>
    <row r="302" s="131" customFormat="true" ht="15.75" hidden="false" customHeight="false" outlineLevel="0" collapsed="false">
      <c r="B302" s="120"/>
      <c r="C302" s="120"/>
      <c r="D302" s="120"/>
      <c r="E302" s="120"/>
      <c r="F302" s="120"/>
      <c r="G302" s="120"/>
      <c r="H302" s="120"/>
      <c r="I302" s="120"/>
    </row>
    <row r="303" s="131" customFormat="true" ht="15.75" hidden="false" customHeight="false" outlineLevel="0" collapsed="false">
      <c r="B303" s="120"/>
      <c r="C303" s="120"/>
      <c r="D303" s="120"/>
      <c r="E303" s="120"/>
      <c r="F303" s="120"/>
      <c r="G303" s="120"/>
      <c r="H303" s="120"/>
      <c r="I303" s="120"/>
    </row>
    <row r="304" s="131" customFormat="true" ht="15.75" hidden="false" customHeight="false" outlineLevel="0" collapsed="false">
      <c r="B304" s="120"/>
      <c r="C304" s="120"/>
      <c r="D304" s="120"/>
      <c r="E304" s="120"/>
      <c r="F304" s="120"/>
      <c r="G304" s="120"/>
      <c r="H304" s="120"/>
      <c r="I304" s="120"/>
    </row>
    <row r="305" s="131" customFormat="true" ht="15.75" hidden="false" customHeight="false" outlineLevel="0" collapsed="false">
      <c r="B305" s="120"/>
      <c r="C305" s="120"/>
      <c r="D305" s="120"/>
      <c r="E305" s="120"/>
      <c r="F305" s="120"/>
      <c r="G305" s="120"/>
      <c r="H305" s="120"/>
      <c r="I305" s="120"/>
    </row>
    <row r="306" s="131" customFormat="true" ht="15.75" hidden="false" customHeight="false" outlineLevel="0" collapsed="false">
      <c r="B306" s="120"/>
      <c r="C306" s="120"/>
      <c r="D306" s="120"/>
      <c r="E306" s="120"/>
      <c r="F306" s="120"/>
      <c r="G306" s="120"/>
      <c r="H306" s="120"/>
      <c r="I306" s="120"/>
    </row>
    <row r="307" s="131" customFormat="true" ht="15.75" hidden="false" customHeight="false" outlineLevel="0" collapsed="false">
      <c r="B307" s="120"/>
      <c r="C307" s="120"/>
      <c r="D307" s="120"/>
      <c r="E307" s="120"/>
      <c r="F307" s="120"/>
      <c r="G307" s="120"/>
      <c r="H307" s="120"/>
      <c r="I307" s="120"/>
    </row>
    <row r="308" s="131" customFormat="true" ht="15.75" hidden="false" customHeight="false" outlineLevel="0" collapsed="false">
      <c r="B308" s="120"/>
      <c r="C308" s="120"/>
      <c r="D308" s="120"/>
      <c r="E308" s="120"/>
      <c r="F308" s="120"/>
      <c r="G308" s="120"/>
      <c r="H308" s="120"/>
      <c r="I308" s="120"/>
    </row>
    <row r="309" s="131" customFormat="true" ht="15.75" hidden="false" customHeight="false" outlineLevel="0" collapsed="false">
      <c r="B309" s="120"/>
      <c r="C309" s="120"/>
      <c r="D309" s="120"/>
      <c r="E309" s="120"/>
      <c r="F309" s="120"/>
      <c r="G309" s="120"/>
      <c r="H309" s="120"/>
      <c r="I309" s="120"/>
    </row>
    <row r="310" s="131" customFormat="true" ht="15.75" hidden="false" customHeight="false" outlineLevel="0" collapsed="false">
      <c r="B310" s="120"/>
      <c r="C310" s="120"/>
      <c r="D310" s="120"/>
      <c r="E310" s="120"/>
      <c r="F310" s="120"/>
      <c r="G310" s="120"/>
      <c r="H310" s="120"/>
      <c r="I310" s="120"/>
    </row>
    <row r="311" s="131" customFormat="true" ht="15.75" hidden="false" customHeight="false" outlineLevel="0" collapsed="false">
      <c r="B311" s="120"/>
      <c r="C311" s="120"/>
      <c r="D311" s="120"/>
      <c r="E311" s="120"/>
      <c r="F311" s="120"/>
      <c r="G311" s="120"/>
      <c r="H311" s="120"/>
      <c r="I311" s="120"/>
    </row>
    <row r="312" s="131" customFormat="true" ht="15.75" hidden="false" customHeight="false" outlineLevel="0" collapsed="false">
      <c r="B312" s="120"/>
      <c r="C312" s="120"/>
      <c r="D312" s="120"/>
      <c r="E312" s="120"/>
      <c r="F312" s="120"/>
      <c r="G312" s="120"/>
      <c r="H312" s="120"/>
      <c r="I312" s="120"/>
    </row>
    <row r="313" s="131" customFormat="true" ht="15.75" hidden="false" customHeight="false" outlineLevel="0" collapsed="false">
      <c r="B313" s="120"/>
      <c r="C313" s="120"/>
      <c r="D313" s="120"/>
      <c r="E313" s="120"/>
      <c r="F313" s="120"/>
      <c r="G313" s="120"/>
      <c r="H313" s="120"/>
      <c r="I313" s="120"/>
    </row>
    <row r="314" s="131" customFormat="true" ht="15.75" hidden="false" customHeight="false" outlineLevel="0" collapsed="false">
      <c r="B314" s="120"/>
      <c r="C314" s="120"/>
      <c r="D314" s="120"/>
      <c r="E314" s="120"/>
      <c r="F314" s="120"/>
      <c r="G314" s="120"/>
      <c r="H314" s="120"/>
      <c r="I314" s="120"/>
    </row>
    <row r="315" s="131" customFormat="true" ht="15.75" hidden="false" customHeight="false" outlineLevel="0" collapsed="false">
      <c r="B315" s="120"/>
      <c r="C315" s="120"/>
      <c r="D315" s="120"/>
      <c r="E315" s="120"/>
      <c r="F315" s="120"/>
      <c r="G315" s="120"/>
      <c r="H315" s="120"/>
      <c r="I315" s="120"/>
    </row>
    <row r="316" s="131" customFormat="true" ht="15.75" hidden="false" customHeight="false" outlineLevel="0" collapsed="false">
      <c r="B316" s="120"/>
      <c r="C316" s="120"/>
      <c r="D316" s="120"/>
      <c r="E316" s="120"/>
      <c r="F316" s="120"/>
      <c r="G316" s="120"/>
      <c r="H316" s="120"/>
      <c r="I316" s="120"/>
    </row>
    <row r="317" s="131" customFormat="true" ht="15.75" hidden="false" customHeight="false" outlineLevel="0" collapsed="false">
      <c r="B317" s="120"/>
      <c r="C317" s="120"/>
      <c r="D317" s="120"/>
      <c r="E317" s="120"/>
      <c r="F317" s="120"/>
      <c r="G317" s="120"/>
      <c r="H317" s="120"/>
      <c r="I317" s="120"/>
    </row>
    <row r="318" s="131" customFormat="true" ht="15.75" hidden="false" customHeight="false" outlineLevel="0" collapsed="false">
      <c r="B318" s="120"/>
      <c r="C318" s="120"/>
      <c r="D318" s="120"/>
      <c r="E318" s="120"/>
      <c r="F318" s="120"/>
      <c r="G318" s="120"/>
      <c r="H318" s="120"/>
      <c r="I318" s="120"/>
    </row>
    <row r="319" s="131" customFormat="true" ht="15.75" hidden="false" customHeight="false" outlineLevel="0" collapsed="false">
      <c r="B319" s="120"/>
      <c r="C319" s="120"/>
      <c r="D319" s="120"/>
      <c r="E319" s="120"/>
      <c r="F319" s="120"/>
      <c r="G319" s="120"/>
      <c r="H319" s="120"/>
      <c r="I319" s="120"/>
    </row>
    <row r="320" s="131" customFormat="true" ht="15.75" hidden="false" customHeight="false" outlineLevel="0" collapsed="false">
      <c r="B320" s="120"/>
      <c r="C320" s="120"/>
      <c r="D320" s="120"/>
      <c r="E320" s="120"/>
      <c r="F320" s="120"/>
      <c r="G320" s="120"/>
      <c r="H320" s="120"/>
      <c r="I320" s="120"/>
    </row>
    <row r="321" s="131" customFormat="true" ht="15.75" hidden="false" customHeight="false" outlineLevel="0" collapsed="false">
      <c r="B321" s="120"/>
      <c r="C321" s="120"/>
      <c r="D321" s="120"/>
      <c r="E321" s="120"/>
      <c r="F321" s="120"/>
      <c r="G321" s="120"/>
      <c r="H321" s="120"/>
      <c r="I321" s="120"/>
    </row>
    <row r="322" s="131" customFormat="true" ht="15.75" hidden="false" customHeight="false" outlineLevel="0" collapsed="false">
      <c r="B322" s="120"/>
      <c r="C322" s="120"/>
      <c r="D322" s="120"/>
      <c r="E322" s="120"/>
      <c r="F322" s="120"/>
      <c r="G322" s="120"/>
      <c r="H322" s="120"/>
      <c r="I322" s="120"/>
    </row>
    <row r="323" s="131" customFormat="true" ht="15.75" hidden="false" customHeight="false" outlineLevel="0" collapsed="false">
      <c r="B323" s="120"/>
      <c r="C323" s="120"/>
      <c r="D323" s="120"/>
      <c r="E323" s="120"/>
      <c r="F323" s="120"/>
      <c r="G323" s="120"/>
      <c r="H323" s="120"/>
      <c r="I323" s="120"/>
    </row>
    <row r="324" s="131" customFormat="true" ht="15.75" hidden="false" customHeight="false" outlineLevel="0" collapsed="false">
      <c r="B324" s="120"/>
      <c r="C324" s="120"/>
      <c r="D324" s="120"/>
      <c r="E324" s="120"/>
      <c r="F324" s="120"/>
      <c r="G324" s="120"/>
      <c r="H324" s="120"/>
      <c r="I324" s="120"/>
    </row>
    <row r="325" s="131" customFormat="true" ht="15.75" hidden="false" customHeight="false" outlineLevel="0" collapsed="false">
      <c r="B325" s="120"/>
      <c r="C325" s="120"/>
      <c r="D325" s="120"/>
      <c r="E325" s="120"/>
      <c r="F325" s="120"/>
      <c r="G325" s="120"/>
      <c r="H325" s="120"/>
      <c r="I325" s="120"/>
    </row>
    <row r="326" s="131" customFormat="true" ht="15.75" hidden="false" customHeight="false" outlineLevel="0" collapsed="false">
      <c r="B326" s="120"/>
      <c r="C326" s="120"/>
      <c r="D326" s="120"/>
      <c r="E326" s="120"/>
      <c r="F326" s="120"/>
      <c r="G326" s="120"/>
      <c r="H326" s="120"/>
      <c r="I326" s="120"/>
    </row>
    <row r="327" s="131" customFormat="true" ht="15.75" hidden="false" customHeight="false" outlineLevel="0" collapsed="false">
      <c r="B327" s="120"/>
      <c r="C327" s="120"/>
      <c r="D327" s="120"/>
      <c r="E327" s="120"/>
      <c r="F327" s="120"/>
      <c r="G327" s="120"/>
      <c r="H327" s="120"/>
      <c r="I327" s="120"/>
    </row>
    <row r="328" s="131" customFormat="true" ht="15.75" hidden="false" customHeight="false" outlineLevel="0" collapsed="false">
      <c r="B328" s="120"/>
      <c r="C328" s="120"/>
      <c r="D328" s="120"/>
      <c r="E328" s="120"/>
      <c r="F328" s="120"/>
      <c r="G328" s="120"/>
      <c r="H328" s="120"/>
      <c r="I328" s="120"/>
    </row>
    <row r="329" s="131" customFormat="true" ht="15.75" hidden="false" customHeight="false" outlineLevel="0" collapsed="false">
      <c r="B329" s="120"/>
      <c r="C329" s="120"/>
      <c r="D329" s="120"/>
      <c r="E329" s="120"/>
      <c r="F329" s="120"/>
      <c r="G329" s="120"/>
      <c r="H329" s="120"/>
      <c r="I329" s="120"/>
    </row>
    <row r="330" s="131" customFormat="true" ht="15.75" hidden="false" customHeight="false" outlineLevel="0" collapsed="false">
      <c r="B330" s="120"/>
      <c r="C330" s="120"/>
      <c r="D330" s="120"/>
      <c r="E330" s="120"/>
      <c r="F330" s="120"/>
      <c r="G330" s="120"/>
      <c r="H330" s="120"/>
      <c r="I330" s="120"/>
    </row>
    <row r="331" s="131" customFormat="true" ht="15.75" hidden="false" customHeight="false" outlineLevel="0" collapsed="false">
      <c r="B331" s="120"/>
      <c r="C331" s="120"/>
      <c r="D331" s="120"/>
      <c r="E331" s="120"/>
      <c r="F331" s="120"/>
      <c r="G331" s="120"/>
      <c r="H331" s="120"/>
      <c r="I331" s="120"/>
    </row>
    <row r="332" s="131" customFormat="true" ht="15.75" hidden="false" customHeight="false" outlineLevel="0" collapsed="false">
      <c r="B332" s="120"/>
      <c r="C332" s="120"/>
      <c r="D332" s="120"/>
      <c r="E332" s="120"/>
      <c r="F332" s="120"/>
      <c r="G332" s="120"/>
      <c r="H332" s="120"/>
      <c r="I332" s="120"/>
    </row>
    <row r="333" s="131" customFormat="true" ht="15.75" hidden="false" customHeight="false" outlineLevel="0" collapsed="false">
      <c r="B333" s="120"/>
      <c r="C333" s="120"/>
      <c r="D333" s="120"/>
      <c r="E333" s="120"/>
      <c r="F333" s="120"/>
      <c r="G333" s="120"/>
      <c r="H333" s="120"/>
      <c r="I333" s="120"/>
    </row>
    <row r="334" s="131" customFormat="true" ht="15.75" hidden="false" customHeight="false" outlineLevel="0" collapsed="false">
      <c r="B334" s="120"/>
      <c r="C334" s="120"/>
      <c r="D334" s="120"/>
      <c r="E334" s="120"/>
      <c r="F334" s="120"/>
      <c r="G334" s="120"/>
      <c r="H334" s="120"/>
      <c r="I334" s="120"/>
    </row>
    <row r="335" s="131" customFormat="true" ht="15.75" hidden="false" customHeight="false" outlineLevel="0" collapsed="false">
      <c r="B335" s="120"/>
      <c r="C335" s="120"/>
      <c r="D335" s="120"/>
      <c r="E335" s="120"/>
      <c r="F335" s="120"/>
      <c r="G335" s="120"/>
      <c r="H335" s="120"/>
      <c r="I335" s="120"/>
    </row>
    <row r="336" s="131" customFormat="true" ht="15.75" hidden="false" customHeight="false" outlineLevel="0" collapsed="false">
      <c r="B336" s="120"/>
      <c r="C336" s="120"/>
      <c r="D336" s="120"/>
      <c r="E336" s="120"/>
      <c r="F336" s="120"/>
      <c r="G336" s="120"/>
      <c r="H336" s="120"/>
      <c r="I336" s="120"/>
    </row>
    <row r="337" s="131" customFormat="true" ht="15.75" hidden="false" customHeight="false" outlineLevel="0" collapsed="false">
      <c r="B337" s="120"/>
      <c r="C337" s="120"/>
      <c r="D337" s="120"/>
      <c r="E337" s="120"/>
      <c r="F337" s="120"/>
      <c r="G337" s="120"/>
      <c r="H337" s="120"/>
      <c r="I337" s="120"/>
    </row>
    <row r="338" s="131" customFormat="true" ht="15.75" hidden="false" customHeight="false" outlineLevel="0" collapsed="false">
      <c r="B338" s="120"/>
      <c r="C338" s="120"/>
      <c r="D338" s="120"/>
      <c r="E338" s="120"/>
      <c r="F338" s="120"/>
      <c r="G338" s="120"/>
      <c r="H338" s="120"/>
      <c r="I338" s="120"/>
    </row>
    <row r="339" s="131" customFormat="true" ht="15.75" hidden="false" customHeight="false" outlineLevel="0" collapsed="false">
      <c r="B339" s="120"/>
      <c r="C339" s="120"/>
      <c r="D339" s="120"/>
      <c r="E339" s="120"/>
      <c r="F339" s="120"/>
      <c r="G339" s="120"/>
      <c r="H339" s="120"/>
      <c r="I339" s="120"/>
    </row>
    <row r="340" s="131" customFormat="true" ht="15.75" hidden="false" customHeight="false" outlineLevel="0" collapsed="false">
      <c r="B340" s="120"/>
      <c r="C340" s="120"/>
      <c r="D340" s="120"/>
      <c r="E340" s="120"/>
      <c r="F340" s="120"/>
      <c r="G340" s="120"/>
      <c r="H340" s="120"/>
      <c r="I340" s="120"/>
    </row>
    <row r="341" s="131" customFormat="true" ht="15.75" hidden="false" customHeight="false" outlineLevel="0" collapsed="false">
      <c r="B341" s="120"/>
      <c r="C341" s="120"/>
      <c r="D341" s="120"/>
      <c r="E341" s="120"/>
      <c r="F341" s="120"/>
      <c r="G341" s="120"/>
      <c r="H341" s="120"/>
      <c r="I341" s="120"/>
    </row>
    <row r="342" s="131" customFormat="true" ht="15.75" hidden="false" customHeight="false" outlineLevel="0" collapsed="false">
      <c r="B342" s="120"/>
      <c r="C342" s="120"/>
      <c r="D342" s="120"/>
      <c r="E342" s="120"/>
      <c r="F342" s="120"/>
      <c r="G342" s="120"/>
      <c r="H342" s="120"/>
      <c r="I342" s="120"/>
    </row>
    <row r="343" s="131" customFormat="true" ht="15.75" hidden="false" customHeight="false" outlineLevel="0" collapsed="false">
      <c r="B343" s="120"/>
      <c r="C343" s="120"/>
      <c r="D343" s="120"/>
      <c r="E343" s="120"/>
      <c r="F343" s="120"/>
      <c r="G343" s="120"/>
      <c r="H343" s="120"/>
      <c r="I343" s="120"/>
    </row>
    <row r="344" s="131" customFormat="true" ht="15.75" hidden="false" customHeight="false" outlineLevel="0" collapsed="false">
      <c r="B344" s="120"/>
      <c r="C344" s="120"/>
      <c r="D344" s="120"/>
      <c r="E344" s="120"/>
      <c r="F344" s="120"/>
      <c r="G344" s="120"/>
      <c r="H344" s="120"/>
      <c r="I344" s="120"/>
    </row>
    <row r="345" s="131" customFormat="true" ht="15.75" hidden="false" customHeight="false" outlineLevel="0" collapsed="false">
      <c r="B345" s="120"/>
      <c r="C345" s="120"/>
      <c r="D345" s="120"/>
      <c r="E345" s="120"/>
      <c r="F345" s="120"/>
      <c r="G345" s="120"/>
      <c r="H345" s="120"/>
      <c r="I345" s="120"/>
    </row>
    <row r="346" s="131" customFormat="true" ht="15.75" hidden="false" customHeight="false" outlineLevel="0" collapsed="false">
      <c r="B346" s="120"/>
      <c r="C346" s="120"/>
      <c r="D346" s="120"/>
      <c r="E346" s="120"/>
      <c r="F346" s="120"/>
      <c r="G346" s="120"/>
      <c r="H346" s="120"/>
      <c r="I346" s="120"/>
    </row>
    <row r="347" s="131" customFormat="true" ht="15.75" hidden="false" customHeight="false" outlineLevel="0" collapsed="false">
      <c r="B347" s="120"/>
      <c r="C347" s="120"/>
      <c r="D347" s="120"/>
      <c r="E347" s="120"/>
      <c r="F347" s="120"/>
      <c r="G347" s="120"/>
      <c r="H347" s="120"/>
      <c r="I347" s="120"/>
    </row>
    <row r="348" s="131" customFormat="true" ht="15.75" hidden="false" customHeight="false" outlineLevel="0" collapsed="false">
      <c r="B348" s="120"/>
      <c r="C348" s="120"/>
      <c r="D348" s="120"/>
      <c r="E348" s="120"/>
      <c r="F348" s="120"/>
      <c r="G348" s="120"/>
      <c r="H348" s="120"/>
      <c r="I348" s="120"/>
    </row>
    <row r="349" s="131" customFormat="true" ht="15.75" hidden="false" customHeight="false" outlineLevel="0" collapsed="false">
      <c r="B349" s="120"/>
      <c r="C349" s="120"/>
      <c r="D349" s="120"/>
      <c r="E349" s="120"/>
      <c r="F349" s="120"/>
      <c r="G349" s="120"/>
      <c r="H349" s="120"/>
      <c r="I349" s="120"/>
    </row>
    <row r="350" s="131" customFormat="true" ht="15.75" hidden="false" customHeight="false" outlineLevel="0" collapsed="false">
      <c r="B350" s="120"/>
      <c r="C350" s="120"/>
      <c r="D350" s="120"/>
      <c r="E350" s="120"/>
      <c r="F350" s="120"/>
      <c r="G350" s="120"/>
      <c r="H350" s="120"/>
      <c r="I350" s="120"/>
    </row>
    <row r="351" s="131" customFormat="true" ht="15.75" hidden="false" customHeight="false" outlineLevel="0" collapsed="false">
      <c r="B351" s="120"/>
      <c r="C351" s="120"/>
      <c r="D351" s="120"/>
      <c r="E351" s="120"/>
      <c r="F351" s="120"/>
      <c r="G351" s="120"/>
      <c r="H351" s="120"/>
      <c r="I351" s="120"/>
    </row>
    <row r="352" s="131" customFormat="true" ht="15.75" hidden="false" customHeight="false" outlineLevel="0" collapsed="false">
      <c r="B352" s="120"/>
      <c r="C352" s="120"/>
      <c r="D352" s="120"/>
      <c r="E352" s="120"/>
      <c r="F352" s="120"/>
      <c r="G352" s="120"/>
      <c r="H352" s="120"/>
      <c r="I352" s="120"/>
    </row>
    <row r="353" s="131" customFormat="true" ht="15.75" hidden="false" customHeight="false" outlineLevel="0" collapsed="false">
      <c r="B353" s="120"/>
      <c r="C353" s="120"/>
      <c r="D353" s="120"/>
      <c r="E353" s="120"/>
      <c r="F353" s="120"/>
      <c r="G353" s="120"/>
      <c r="H353" s="120"/>
      <c r="I353" s="120"/>
    </row>
    <row r="354" s="131" customFormat="true" ht="15.75" hidden="false" customHeight="false" outlineLevel="0" collapsed="false">
      <c r="B354" s="120"/>
      <c r="C354" s="120"/>
      <c r="D354" s="120"/>
      <c r="E354" s="120"/>
      <c r="F354" s="120"/>
      <c r="G354" s="120"/>
      <c r="H354" s="120"/>
      <c r="I354" s="120"/>
    </row>
    <row r="355" s="131" customFormat="true" ht="15.75" hidden="false" customHeight="false" outlineLevel="0" collapsed="false">
      <c r="B355" s="120"/>
      <c r="C355" s="120"/>
      <c r="D355" s="120"/>
      <c r="E355" s="120"/>
      <c r="F355" s="120"/>
      <c r="G355" s="120"/>
      <c r="H355" s="120"/>
      <c r="I355" s="120"/>
    </row>
    <row r="356" s="131" customFormat="true" ht="15.75" hidden="false" customHeight="false" outlineLevel="0" collapsed="false">
      <c r="B356" s="120"/>
      <c r="C356" s="120"/>
      <c r="D356" s="120"/>
      <c r="E356" s="120"/>
      <c r="F356" s="120"/>
      <c r="G356" s="120"/>
      <c r="H356" s="120"/>
      <c r="I356" s="120"/>
    </row>
    <row r="357" s="131" customFormat="true" ht="15.75" hidden="false" customHeight="false" outlineLevel="0" collapsed="false">
      <c r="B357" s="120"/>
      <c r="C357" s="120"/>
      <c r="D357" s="120"/>
      <c r="E357" s="120"/>
      <c r="F357" s="120"/>
      <c r="G357" s="120"/>
      <c r="H357" s="120"/>
      <c r="I357" s="120"/>
    </row>
    <row r="358" s="131" customFormat="true" ht="15.75" hidden="false" customHeight="false" outlineLevel="0" collapsed="false">
      <c r="B358" s="120"/>
      <c r="C358" s="120"/>
      <c r="D358" s="120"/>
      <c r="E358" s="120"/>
      <c r="F358" s="120"/>
      <c r="G358" s="120"/>
      <c r="H358" s="120"/>
      <c r="I358" s="120"/>
    </row>
    <row r="359" s="131" customFormat="true" ht="15.75" hidden="false" customHeight="false" outlineLevel="0" collapsed="false">
      <c r="B359" s="120"/>
      <c r="C359" s="120"/>
      <c r="D359" s="120"/>
      <c r="E359" s="120"/>
      <c r="F359" s="120"/>
      <c r="G359" s="120"/>
      <c r="H359" s="120"/>
      <c r="I359" s="120"/>
    </row>
    <row r="360" s="131" customFormat="true" ht="15.75" hidden="false" customHeight="false" outlineLevel="0" collapsed="false">
      <c r="B360" s="120"/>
      <c r="C360" s="120"/>
      <c r="D360" s="120"/>
      <c r="E360" s="120"/>
      <c r="F360" s="120"/>
      <c r="G360" s="120"/>
      <c r="H360" s="120"/>
      <c r="I360" s="120"/>
    </row>
    <row r="361" s="131" customFormat="true" ht="15.75" hidden="false" customHeight="false" outlineLevel="0" collapsed="false">
      <c r="B361" s="120"/>
      <c r="C361" s="120"/>
      <c r="D361" s="120"/>
      <c r="E361" s="120"/>
      <c r="F361" s="120"/>
      <c r="G361" s="120"/>
      <c r="H361" s="120"/>
      <c r="I361" s="120"/>
    </row>
    <row r="362" s="131" customFormat="true" ht="15.75" hidden="false" customHeight="false" outlineLevel="0" collapsed="false">
      <c r="B362" s="120"/>
      <c r="C362" s="120"/>
      <c r="D362" s="120"/>
      <c r="E362" s="120"/>
      <c r="F362" s="120"/>
      <c r="G362" s="120"/>
      <c r="H362" s="120"/>
      <c r="I362" s="120"/>
    </row>
    <row r="363" s="131" customFormat="true" ht="15.75" hidden="false" customHeight="false" outlineLevel="0" collapsed="false">
      <c r="B363" s="120"/>
      <c r="C363" s="120"/>
      <c r="D363" s="120"/>
      <c r="E363" s="120"/>
      <c r="F363" s="120"/>
      <c r="G363" s="120"/>
      <c r="H363" s="120"/>
      <c r="I363" s="120"/>
    </row>
    <row r="364" s="131" customFormat="true" ht="15.75" hidden="false" customHeight="false" outlineLevel="0" collapsed="false">
      <c r="B364" s="120"/>
      <c r="C364" s="120"/>
      <c r="D364" s="120"/>
      <c r="E364" s="120"/>
      <c r="F364" s="120"/>
      <c r="G364" s="120"/>
      <c r="H364" s="120"/>
      <c r="I364" s="120"/>
    </row>
    <row r="365" s="131" customFormat="true" ht="15.75" hidden="false" customHeight="false" outlineLevel="0" collapsed="false">
      <c r="B365" s="120"/>
      <c r="C365" s="120"/>
      <c r="D365" s="120"/>
      <c r="E365" s="120"/>
      <c r="F365" s="120"/>
      <c r="G365" s="120"/>
      <c r="H365" s="120"/>
      <c r="I365" s="120"/>
    </row>
    <row r="366" s="131" customFormat="true" ht="15.75" hidden="false" customHeight="false" outlineLevel="0" collapsed="false">
      <c r="B366" s="120"/>
      <c r="C366" s="120"/>
      <c r="D366" s="120"/>
      <c r="E366" s="120"/>
      <c r="F366" s="120"/>
      <c r="G366" s="120"/>
      <c r="H366" s="120"/>
      <c r="I366" s="120"/>
    </row>
    <row r="367" s="131" customFormat="true" ht="15.75" hidden="false" customHeight="false" outlineLevel="0" collapsed="false">
      <c r="B367" s="120"/>
      <c r="C367" s="120"/>
      <c r="D367" s="120"/>
      <c r="E367" s="120"/>
      <c r="F367" s="120"/>
      <c r="G367" s="120"/>
      <c r="H367" s="120"/>
      <c r="I367" s="120"/>
    </row>
    <row r="368" s="131" customFormat="true" ht="15.75" hidden="false" customHeight="false" outlineLevel="0" collapsed="false">
      <c r="B368" s="120"/>
      <c r="C368" s="120"/>
      <c r="D368" s="120"/>
      <c r="E368" s="120"/>
      <c r="F368" s="120"/>
      <c r="G368" s="120"/>
      <c r="H368" s="120"/>
      <c r="I368" s="120"/>
    </row>
    <row r="369" s="131" customFormat="true" ht="15.75" hidden="false" customHeight="false" outlineLevel="0" collapsed="false">
      <c r="B369" s="120"/>
      <c r="C369" s="120"/>
      <c r="D369" s="120"/>
      <c r="E369" s="120"/>
      <c r="F369" s="120"/>
      <c r="G369" s="120"/>
      <c r="H369" s="120"/>
      <c r="I369" s="120"/>
    </row>
    <row r="370" s="131" customFormat="true" ht="15.75" hidden="false" customHeight="false" outlineLevel="0" collapsed="false">
      <c r="B370" s="120"/>
      <c r="C370" s="120"/>
      <c r="D370" s="120"/>
      <c r="E370" s="120"/>
      <c r="F370" s="120"/>
      <c r="G370" s="120"/>
      <c r="H370" s="120"/>
      <c r="I370" s="120"/>
    </row>
    <row r="371" s="131" customFormat="true" ht="15.75" hidden="false" customHeight="false" outlineLevel="0" collapsed="false">
      <c r="B371" s="120"/>
      <c r="C371" s="120"/>
      <c r="D371" s="120"/>
      <c r="E371" s="120"/>
      <c r="F371" s="120"/>
      <c r="G371" s="120"/>
      <c r="H371" s="120"/>
      <c r="I371" s="120"/>
    </row>
    <row r="372" s="131" customFormat="true" ht="15.75" hidden="false" customHeight="false" outlineLevel="0" collapsed="false">
      <c r="B372" s="120"/>
      <c r="C372" s="120"/>
      <c r="D372" s="120"/>
      <c r="E372" s="120"/>
      <c r="F372" s="120"/>
      <c r="G372" s="120"/>
      <c r="H372" s="120"/>
      <c r="I372" s="120"/>
    </row>
    <row r="373" s="131" customFormat="true" ht="15.75" hidden="false" customHeight="false" outlineLevel="0" collapsed="false">
      <c r="B373" s="120"/>
      <c r="C373" s="120"/>
      <c r="D373" s="120"/>
      <c r="E373" s="120"/>
      <c r="F373" s="120"/>
      <c r="G373" s="120"/>
      <c r="H373" s="120"/>
      <c r="I373" s="120"/>
    </row>
    <row r="374" s="131" customFormat="true" ht="15.75" hidden="false" customHeight="false" outlineLevel="0" collapsed="false">
      <c r="B374" s="120"/>
      <c r="C374" s="120"/>
      <c r="D374" s="120"/>
      <c r="E374" s="120"/>
      <c r="F374" s="120"/>
      <c r="G374" s="120"/>
      <c r="H374" s="120"/>
      <c r="I374" s="120"/>
    </row>
    <row r="375" s="131" customFormat="true" ht="15.75" hidden="false" customHeight="false" outlineLevel="0" collapsed="false">
      <c r="B375" s="120"/>
      <c r="C375" s="120"/>
      <c r="D375" s="120"/>
      <c r="E375" s="120"/>
      <c r="F375" s="120"/>
      <c r="G375" s="120"/>
      <c r="H375" s="120"/>
      <c r="I375" s="120"/>
    </row>
    <row r="376" s="131" customFormat="true" ht="15.75" hidden="false" customHeight="false" outlineLevel="0" collapsed="false">
      <c r="B376" s="120"/>
      <c r="C376" s="120"/>
      <c r="D376" s="120"/>
      <c r="E376" s="120"/>
      <c r="F376" s="120"/>
      <c r="G376" s="120"/>
      <c r="H376" s="120"/>
      <c r="I376" s="120"/>
    </row>
    <row r="377" s="131" customFormat="true" ht="15.75" hidden="false" customHeight="false" outlineLevel="0" collapsed="false">
      <c r="B377" s="120"/>
      <c r="C377" s="120"/>
      <c r="D377" s="120"/>
      <c r="E377" s="120"/>
      <c r="F377" s="120"/>
      <c r="G377" s="120"/>
      <c r="H377" s="120"/>
      <c r="I377" s="120"/>
    </row>
    <row r="378" s="131" customFormat="true" ht="15.75" hidden="false" customHeight="false" outlineLevel="0" collapsed="false">
      <c r="B378" s="120"/>
      <c r="C378" s="120"/>
      <c r="D378" s="120"/>
      <c r="E378" s="120"/>
      <c r="F378" s="120"/>
      <c r="G378" s="120"/>
      <c r="H378" s="120"/>
      <c r="I378" s="120"/>
    </row>
    <row r="379" s="131" customFormat="true" ht="15.75" hidden="false" customHeight="false" outlineLevel="0" collapsed="false">
      <c r="B379" s="120"/>
      <c r="C379" s="120"/>
      <c r="D379" s="120"/>
      <c r="E379" s="120"/>
      <c r="F379" s="120"/>
      <c r="G379" s="120"/>
      <c r="H379" s="120"/>
      <c r="I379" s="120"/>
    </row>
    <row r="380" s="131" customFormat="true" ht="15.75" hidden="false" customHeight="false" outlineLevel="0" collapsed="false">
      <c r="B380" s="120"/>
      <c r="C380" s="120"/>
      <c r="D380" s="120"/>
      <c r="E380" s="120"/>
      <c r="F380" s="120"/>
      <c r="G380" s="120"/>
      <c r="H380" s="120"/>
      <c r="I380" s="120"/>
    </row>
    <row r="381" s="131" customFormat="true" ht="15.75" hidden="false" customHeight="false" outlineLevel="0" collapsed="false">
      <c r="B381" s="120"/>
      <c r="C381" s="120"/>
      <c r="D381" s="120"/>
      <c r="E381" s="120"/>
      <c r="F381" s="120"/>
      <c r="G381" s="120"/>
      <c r="H381" s="120"/>
      <c r="I381" s="120"/>
    </row>
    <row r="382" s="131" customFormat="true" ht="15.75" hidden="false" customHeight="false" outlineLevel="0" collapsed="false">
      <c r="B382" s="120"/>
      <c r="C382" s="120"/>
      <c r="D382" s="120"/>
      <c r="E382" s="120"/>
      <c r="F382" s="120"/>
      <c r="G382" s="120"/>
      <c r="H382" s="120"/>
      <c r="I382" s="120"/>
    </row>
    <row r="383" s="131" customFormat="true" ht="15.75" hidden="false" customHeight="false" outlineLevel="0" collapsed="false">
      <c r="B383" s="120"/>
      <c r="C383" s="120"/>
      <c r="D383" s="120"/>
      <c r="E383" s="120"/>
      <c r="F383" s="120"/>
      <c r="G383" s="120"/>
      <c r="H383" s="120"/>
      <c r="I383" s="120"/>
    </row>
    <row r="384" s="131" customFormat="true" ht="15.75" hidden="false" customHeight="false" outlineLevel="0" collapsed="false">
      <c r="B384" s="120"/>
      <c r="C384" s="120"/>
      <c r="D384" s="120"/>
      <c r="E384" s="120"/>
      <c r="F384" s="120"/>
      <c r="G384" s="120"/>
      <c r="H384" s="120"/>
      <c r="I384" s="120"/>
    </row>
    <row r="385" s="131" customFormat="true" ht="15.75" hidden="false" customHeight="false" outlineLevel="0" collapsed="false">
      <c r="B385" s="120"/>
      <c r="C385" s="120"/>
      <c r="D385" s="120"/>
      <c r="E385" s="120"/>
      <c r="F385" s="120"/>
      <c r="G385" s="120"/>
      <c r="H385" s="120"/>
      <c r="I385" s="120"/>
    </row>
    <row r="386" s="131" customFormat="true" ht="15.75" hidden="false" customHeight="false" outlineLevel="0" collapsed="false">
      <c r="B386" s="120"/>
      <c r="C386" s="120"/>
      <c r="D386" s="120"/>
      <c r="E386" s="120"/>
      <c r="F386" s="120"/>
      <c r="G386" s="120"/>
      <c r="H386" s="120"/>
      <c r="I386" s="120"/>
    </row>
    <row r="387" s="131" customFormat="true" ht="15.75" hidden="false" customHeight="false" outlineLevel="0" collapsed="false">
      <c r="B387" s="120"/>
      <c r="C387" s="120"/>
      <c r="D387" s="120"/>
      <c r="E387" s="120"/>
      <c r="F387" s="120"/>
      <c r="G387" s="120"/>
      <c r="H387" s="120"/>
      <c r="I387" s="120"/>
    </row>
    <row r="388" s="131" customFormat="true" ht="15.75" hidden="false" customHeight="false" outlineLevel="0" collapsed="false">
      <c r="B388" s="120"/>
      <c r="C388" s="120"/>
      <c r="D388" s="120"/>
      <c r="E388" s="120"/>
      <c r="F388" s="120"/>
      <c r="G388" s="120"/>
      <c r="H388" s="120"/>
      <c r="I388" s="120"/>
    </row>
    <row r="389" s="131" customFormat="true" ht="15.75" hidden="false" customHeight="false" outlineLevel="0" collapsed="false">
      <c r="B389" s="120"/>
      <c r="C389" s="120"/>
      <c r="D389" s="120"/>
      <c r="E389" s="120"/>
      <c r="F389" s="120"/>
      <c r="G389" s="120"/>
      <c r="H389" s="120"/>
      <c r="I389" s="120"/>
    </row>
    <row r="390" s="131" customFormat="true" ht="15.75" hidden="false" customHeight="false" outlineLevel="0" collapsed="false">
      <c r="B390" s="120"/>
      <c r="C390" s="120"/>
      <c r="D390" s="120"/>
      <c r="E390" s="120"/>
      <c r="F390" s="120"/>
      <c r="G390" s="120"/>
      <c r="H390" s="120"/>
      <c r="I390" s="120"/>
    </row>
    <row r="391" s="131" customFormat="true" ht="15.75" hidden="false" customHeight="false" outlineLevel="0" collapsed="false">
      <c r="B391" s="120"/>
      <c r="C391" s="120"/>
      <c r="D391" s="120"/>
      <c r="E391" s="120"/>
      <c r="F391" s="120"/>
      <c r="G391" s="120"/>
      <c r="H391" s="120"/>
      <c r="I391" s="120"/>
    </row>
    <row r="392" s="131" customFormat="true" ht="15.75" hidden="false" customHeight="false" outlineLevel="0" collapsed="false">
      <c r="B392" s="120"/>
      <c r="C392" s="120"/>
      <c r="D392" s="120"/>
      <c r="E392" s="120"/>
      <c r="F392" s="120"/>
      <c r="G392" s="120"/>
      <c r="H392" s="120"/>
      <c r="I392" s="120"/>
    </row>
    <row r="393" s="131" customFormat="true" ht="15.75" hidden="false" customHeight="false" outlineLevel="0" collapsed="false">
      <c r="B393" s="120"/>
      <c r="C393" s="120"/>
      <c r="D393" s="120"/>
      <c r="E393" s="120"/>
      <c r="F393" s="120"/>
      <c r="G393" s="120"/>
      <c r="H393" s="120"/>
      <c r="I393" s="120"/>
    </row>
    <row r="394" s="131" customFormat="true" ht="15.75" hidden="false" customHeight="false" outlineLevel="0" collapsed="false">
      <c r="B394" s="120"/>
      <c r="C394" s="120"/>
      <c r="D394" s="120"/>
      <c r="E394" s="120"/>
      <c r="F394" s="120"/>
      <c r="G394" s="120"/>
      <c r="H394" s="120"/>
      <c r="I394" s="120"/>
    </row>
    <row r="395" s="131" customFormat="true" ht="15.75" hidden="false" customHeight="false" outlineLevel="0" collapsed="false">
      <c r="B395" s="120"/>
      <c r="C395" s="120"/>
      <c r="D395" s="120"/>
      <c r="E395" s="120"/>
      <c r="F395" s="120"/>
      <c r="G395" s="120"/>
      <c r="H395" s="120"/>
      <c r="I395" s="120"/>
    </row>
    <row r="396" s="131" customFormat="true" ht="15.75" hidden="false" customHeight="false" outlineLevel="0" collapsed="false">
      <c r="B396" s="120"/>
      <c r="C396" s="120"/>
      <c r="D396" s="120"/>
      <c r="E396" s="120"/>
      <c r="F396" s="120"/>
      <c r="G396" s="120"/>
      <c r="H396" s="120"/>
      <c r="I396" s="120"/>
    </row>
    <row r="397" s="131" customFormat="true" ht="15.75" hidden="false" customHeight="false" outlineLevel="0" collapsed="false">
      <c r="B397" s="120"/>
      <c r="C397" s="120"/>
      <c r="D397" s="120"/>
      <c r="E397" s="120"/>
      <c r="F397" s="120"/>
      <c r="G397" s="120"/>
      <c r="H397" s="120"/>
      <c r="I397" s="120"/>
    </row>
    <row r="398" s="131" customFormat="true" ht="15.75" hidden="false" customHeight="false" outlineLevel="0" collapsed="false">
      <c r="B398" s="120"/>
      <c r="C398" s="120"/>
      <c r="D398" s="120"/>
      <c r="E398" s="120"/>
      <c r="F398" s="120"/>
      <c r="G398" s="120"/>
      <c r="H398" s="120"/>
      <c r="I398" s="120"/>
    </row>
    <row r="399" s="131" customFormat="true" ht="15.75" hidden="false" customHeight="false" outlineLevel="0" collapsed="false">
      <c r="B399" s="120"/>
      <c r="C399" s="120"/>
      <c r="D399" s="120"/>
      <c r="E399" s="120"/>
      <c r="F399" s="120"/>
      <c r="G399" s="120"/>
      <c r="H399" s="120"/>
      <c r="I399" s="120"/>
    </row>
    <row r="400" s="131" customFormat="true" ht="15.75" hidden="false" customHeight="false" outlineLevel="0" collapsed="false">
      <c r="B400" s="120"/>
      <c r="C400" s="120"/>
      <c r="D400" s="120"/>
      <c r="E400" s="120"/>
      <c r="F400" s="120"/>
      <c r="G400" s="120"/>
      <c r="H400" s="120"/>
      <c r="I400" s="120"/>
    </row>
    <row r="401" s="131" customFormat="true" ht="15.75" hidden="false" customHeight="false" outlineLevel="0" collapsed="false">
      <c r="B401" s="120"/>
      <c r="C401" s="120"/>
      <c r="D401" s="120"/>
      <c r="E401" s="120"/>
      <c r="F401" s="120"/>
      <c r="G401" s="120"/>
      <c r="H401" s="120"/>
      <c r="I401" s="120"/>
    </row>
    <row r="402" s="131" customFormat="true" ht="15.75" hidden="false" customHeight="false" outlineLevel="0" collapsed="false">
      <c r="B402" s="120"/>
      <c r="C402" s="120"/>
      <c r="D402" s="120"/>
      <c r="E402" s="120"/>
      <c r="F402" s="120"/>
      <c r="G402" s="120"/>
      <c r="H402" s="120"/>
      <c r="I402" s="120"/>
    </row>
    <row r="403" s="131" customFormat="true" ht="15.75" hidden="false" customHeight="false" outlineLevel="0" collapsed="false">
      <c r="B403" s="120"/>
      <c r="C403" s="120"/>
      <c r="D403" s="120"/>
      <c r="E403" s="120"/>
      <c r="F403" s="120"/>
      <c r="G403" s="120"/>
      <c r="H403" s="120"/>
      <c r="I403" s="120"/>
    </row>
    <row r="404" s="131" customFormat="true" ht="15.75" hidden="false" customHeight="false" outlineLevel="0" collapsed="false">
      <c r="B404" s="120"/>
      <c r="C404" s="120"/>
      <c r="D404" s="120"/>
      <c r="E404" s="120"/>
      <c r="F404" s="120"/>
      <c r="G404" s="120"/>
      <c r="H404" s="120"/>
      <c r="I404" s="120"/>
    </row>
    <row r="405" s="131" customFormat="true" ht="15.75" hidden="false" customHeight="false" outlineLevel="0" collapsed="false">
      <c r="B405" s="120"/>
      <c r="C405" s="120"/>
      <c r="D405" s="120"/>
      <c r="E405" s="120"/>
      <c r="F405" s="120"/>
      <c r="G405" s="120"/>
      <c r="H405" s="120"/>
      <c r="I405" s="120"/>
    </row>
    <row r="406" s="131" customFormat="true" ht="15.75" hidden="false" customHeight="false" outlineLevel="0" collapsed="false">
      <c r="B406" s="120"/>
      <c r="C406" s="120"/>
      <c r="D406" s="120"/>
      <c r="E406" s="120"/>
      <c r="F406" s="120"/>
      <c r="G406" s="120"/>
      <c r="H406" s="120"/>
      <c r="I406" s="120"/>
    </row>
    <row r="407" s="131" customFormat="true" ht="15.75" hidden="false" customHeight="false" outlineLevel="0" collapsed="false">
      <c r="B407" s="120"/>
      <c r="C407" s="120"/>
      <c r="D407" s="120"/>
      <c r="E407" s="120"/>
      <c r="F407" s="120"/>
      <c r="G407" s="120"/>
      <c r="H407" s="120"/>
      <c r="I407" s="120"/>
    </row>
    <row r="408" s="131" customFormat="true" ht="15.75" hidden="false" customHeight="false" outlineLevel="0" collapsed="false">
      <c r="B408" s="120"/>
      <c r="C408" s="120"/>
      <c r="D408" s="120"/>
      <c r="E408" s="120"/>
      <c r="F408" s="120"/>
      <c r="G408" s="120"/>
      <c r="H408" s="120"/>
      <c r="I408" s="120"/>
    </row>
    <row r="409" s="131" customFormat="true" ht="15.75" hidden="false" customHeight="false" outlineLevel="0" collapsed="false">
      <c r="B409" s="120"/>
      <c r="C409" s="120"/>
      <c r="D409" s="120"/>
      <c r="E409" s="120"/>
      <c r="F409" s="120"/>
      <c r="G409" s="120"/>
      <c r="H409" s="120"/>
      <c r="I409" s="120"/>
    </row>
    <row r="410" s="131" customFormat="true" ht="15.75" hidden="false" customHeight="false" outlineLevel="0" collapsed="false">
      <c r="B410" s="120"/>
      <c r="C410" s="120"/>
      <c r="D410" s="120"/>
      <c r="E410" s="120"/>
      <c r="F410" s="120"/>
      <c r="G410" s="120"/>
      <c r="H410" s="120"/>
      <c r="I410" s="120"/>
    </row>
    <row r="411" s="131" customFormat="true" ht="15.75" hidden="false" customHeight="false" outlineLevel="0" collapsed="false">
      <c r="B411" s="120"/>
      <c r="C411" s="120"/>
      <c r="D411" s="120"/>
      <c r="E411" s="120"/>
      <c r="F411" s="120"/>
      <c r="G411" s="120"/>
      <c r="H411" s="120"/>
      <c r="I411" s="120"/>
    </row>
    <row r="412" s="131" customFormat="true" ht="15.75" hidden="false" customHeight="false" outlineLevel="0" collapsed="false">
      <c r="B412" s="120"/>
      <c r="C412" s="120"/>
      <c r="D412" s="120"/>
      <c r="E412" s="120"/>
      <c r="F412" s="120"/>
      <c r="G412" s="120"/>
      <c r="H412" s="120"/>
      <c r="I412" s="120"/>
    </row>
    <row r="413" s="131" customFormat="true" ht="15.75" hidden="false" customHeight="false" outlineLevel="0" collapsed="false">
      <c r="B413" s="120"/>
      <c r="C413" s="120"/>
      <c r="D413" s="120"/>
      <c r="E413" s="120"/>
      <c r="F413" s="120"/>
      <c r="G413" s="120"/>
      <c r="H413" s="120"/>
      <c r="I413" s="120"/>
    </row>
    <row r="414" s="131" customFormat="true" ht="15.75" hidden="false" customHeight="false" outlineLevel="0" collapsed="false">
      <c r="B414" s="120"/>
      <c r="C414" s="120"/>
      <c r="D414" s="120"/>
      <c r="E414" s="120"/>
      <c r="F414" s="120"/>
      <c r="G414" s="120"/>
      <c r="H414" s="120"/>
      <c r="I414" s="120"/>
    </row>
    <row r="415" s="131" customFormat="true" ht="15.75" hidden="false" customHeight="false" outlineLevel="0" collapsed="false">
      <c r="B415" s="120"/>
      <c r="C415" s="120"/>
      <c r="D415" s="120"/>
      <c r="E415" s="120"/>
      <c r="F415" s="120"/>
      <c r="G415" s="120"/>
      <c r="H415" s="120"/>
      <c r="I415" s="120"/>
    </row>
    <row r="416" s="131" customFormat="true" ht="15.75" hidden="false" customHeight="false" outlineLevel="0" collapsed="false">
      <c r="B416" s="120"/>
      <c r="C416" s="120"/>
      <c r="D416" s="120"/>
      <c r="E416" s="120"/>
      <c r="F416" s="120"/>
      <c r="G416" s="120"/>
      <c r="H416" s="120"/>
      <c r="I416" s="120"/>
    </row>
    <row r="417" s="131" customFormat="true" ht="15.75" hidden="false" customHeight="false" outlineLevel="0" collapsed="false">
      <c r="B417" s="120"/>
      <c r="C417" s="120"/>
      <c r="D417" s="120"/>
      <c r="E417" s="120"/>
      <c r="F417" s="120"/>
      <c r="G417" s="120"/>
      <c r="H417" s="120"/>
      <c r="I417" s="120"/>
    </row>
    <row r="418" s="131" customFormat="true" ht="15.75" hidden="false" customHeight="false" outlineLevel="0" collapsed="false">
      <c r="B418" s="120"/>
      <c r="C418" s="120"/>
      <c r="D418" s="120"/>
      <c r="E418" s="120"/>
      <c r="F418" s="120"/>
      <c r="G418" s="120"/>
      <c r="H418" s="120"/>
      <c r="I418" s="120"/>
    </row>
    <row r="419" s="131" customFormat="true" ht="15.75" hidden="false" customHeight="false" outlineLevel="0" collapsed="false">
      <c r="B419" s="120"/>
      <c r="C419" s="120"/>
      <c r="D419" s="120"/>
      <c r="E419" s="120"/>
      <c r="F419" s="120"/>
      <c r="G419" s="120"/>
      <c r="H419" s="120"/>
      <c r="I419" s="120"/>
    </row>
    <row r="420" s="131" customFormat="true" ht="15.75" hidden="false" customHeight="false" outlineLevel="0" collapsed="false">
      <c r="B420" s="120"/>
      <c r="C420" s="120"/>
      <c r="D420" s="120"/>
      <c r="E420" s="120"/>
      <c r="F420" s="120"/>
      <c r="G420" s="120"/>
      <c r="H420" s="120"/>
      <c r="I420" s="120"/>
    </row>
    <row r="421" s="131" customFormat="true" ht="15.75" hidden="false" customHeight="false" outlineLevel="0" collapsed="false">
      <c r="B421" s="120"/>
      <c r="C421" s="120"/>
      <c r="D421" s="120"/>
      <c r="E421" s="120"/>
      <c r="F421" s="120"/>
      <c r="G421" s="120"/>
      <c r="H421" s="120"/>
      <c r="I421" s="120"/>
    </row>
    <row r="422" s="131" customFormat="true" ht="15.75" hidden="false" customHeight="false" outlineLevel="0" collapsed="false">
      <c r="B422" s="120"/>
      <c r="C422" s="120"/>
      <c r="D422" s="120"/>
      <c r="E422" s="120"/>
      <c r="F422" s="120"/>
      <c r="G422" s="120"/>
      <c r="H422" s="120"/>
      <c r="I422" s="120"/>
    </row>
    <row r="423" s="131" customFormat="true" ht="15.75" hidden="false" customHeight="false" outlineLevel="0" collapsed="false">
      <c r="B423" s="120"/>
      <c r="C423" s="120"/>
      <c r="D423" s="120"/>
      <c r="E423" s="120"/>
      <c r="F423" s="120"/>
      <c r="G423" s="120"/>
      <c r="H423" s="120"/>
      <c r="I423" s="120"/>
    </row>
    <row r="424" s="131" customFormat="true" ht="15.75" hidden="false" customHeight="false" outlineLevel="0" collapsed="false">
      <c r="B424" s="120"/>
      <c r="C424" s="120"/>
      <c r="D424" s="120"/>
      <c r="E424" s="120"/>
      <c r="F424" s="120"/>
      <c r="G424" s="120"/>
      <c r="H424" s="120"/>
      <c r="I424" s="120"/>
    </row>
    <row r="425" s="131" customFormat="true" ht="15.75" hidden="false" customHeight="false" outlineLevel="0" collapsed="false">
      <c r="B425" s="120"/>
      <c r="C425" s="120"/>
      <c r="D425" s="120"/>
      <c r="E425" s="120"/>
      <c r="F425" s="120"/>
      <c r="G425" s="120"/>
      <c r="H425" s="120"/>
      <c r="I425" s="120"/>
    </row>
    <row r="426" s="131" customFormat="true" ht="15.75" hidden="false" customHeight="false" outlineLevel="0" collapsed="false">
      <c r="B426" s="120"/>
      <c r="C426" s="120"/>
      <c r="D426" s="120"/>
      <c r="E426" s="120"/>
      <c r="F426" s="120"/>
      <c r="G426" s="120"/>
      <c r="H426" s="120"/>
      <c r="I426" s="120"/>
    </row>
    <row r="427" s="131" customFormat="true" ht="15.75" hidden="false" customHeight="false" outlineLevel="0" collapsed="false">
      <c r="B427" s="120"/>
      <c r="C427" s="120"/>
      <c r="D427" s="120"/>
      <c r="E427" s="120"/>
      <c r="F427" s="120"/>
      <c r="G427" s="120"/>
      <c r="H427" s="120"/>
      <c r="I427" s="120"/>
    </row>
    <row r="428" s="131" customFormat="true" ht="15.75" hidden="false" customHeight="false" outlineLevel="0" collapsed="false">
      <c r="B428" s="120"/>
      <c r="C428" s="120"/>
      <c r="D428" s="120"/>
      <c r="E428" s="120"/>
      <c r="F428" s="120"/>
      <c r="G428" s="120"/>
      <c r="H428" s="120"/>
      <c r="I428" s="120"/>
    </row>
    <row r="429" s="131" customFormat="true" ht="15.75" hidden="false" customHeight="false" outlineLevel="0" collapsed="false">
      <c r="B429" s="120"/>
      <c r="C429" s="120"/>
      <c r="D429" s="120"/>
      <c r="E429" s="120"/>
      <c r="F429" s="120"/>
      <c r="G429" s="120"/>
      <c r="H429" s="120"/>
      <c r="I429" s="120"/>
    </row>
    <row r="430" s="131" customFormat="true" ht="15.75" hidden="false" customHeight="false" outlineLevel="0" collapsed="false">
      <c r="B430" s="120"/>
      <c r="C430" s="120"/>
      <c r="D430" s="120"/>
      <c r="E430" s="120"/>
      <c r="F430" s="120"/>
      <c r="G430" s="120"/>
      <c r="H430" s="120"/>
      <c r="I430" s="120"/>
    </row>
    <row r="431" s="131" customFormat="true" ht="15.75" hidden="false" customHeight="false" outlineLevel="0" collapsed="false">
      <c r="B431" s="120"/>
      <c r="C431" s="120"/>
      <c r="D431" s="120"/>
      <c r="E431" s="120"/>
      <c r="F431" s="120"/>
      <c r="G431" s="120"/>
      <c r="H431" s="120"/>
      <c r="I431" s="120"/>
    </row>
    <row r="432" s="131" customFormat="true" ht="15.75" hidden="false" customHeight="false" outlineLevel="0" collapsed="false">
      <c r="B432" s="120"/>
      <c r="C432" s="120"/>
      <c r="D432" s="120"/>
      <c r="E432" s="120"/>
      <c r="F432" s="120"/>
      <c r="G432" s="120"/>
      <c r="H432" s="120"/>
      <c r="I432" s="120"/>
    </row>
    <row r="433" s="131" customFormat="true" ht="15.75" hidden="false" customHeight="false" outlineLevel="0" collapsed="false">
      <c r="B433" s="120"/>
      <c r="C433" s="120"/>
      <c r="D433" s="120"/>
      <c r="E433" s="120"/>
      <c r="F433" s="120"/>
      <c r="G433" s="120"/>
      <c r="H433" s="120"/>
      <c r="I433" s="120"/>
    </row>
    <row r="434" s="131" customFormat="true" ht="15.75" hidden="false" customHeight="false" outlineLevel="0" collapsed="false">
      <c r="B434" s="120"/>
      <c r="C434" s="120"/>
      <c r="D434" s="120"/>
      <c r="E434" s="120"/>
      <c r="F434" s="120"/>
      <c r="G434" s="120"/>
      <c r="H434" s="120"/>
      <c r="I434" s="120"/>
    </row>
    <row r="435" s="131" customFormat="true" ht="15.75" hidden="false" customHeight="false" outlineLevel="0" collapsed="false">
      <c r="B435" s="120"/>
      <c r="C435" s="120"/>
      <c r="D435" s="120"/>
      <c r="E435" s="120"/>
      <c r="F435" s="120"/>
      <c r="G435" s="120"/>
      <c r="H435" s="120"/>
      <c r="I435" s="120"/>
    </row>
    <row r="436" s="131" customFormat="true" ht="15.75" hidden="false" customHeight="false" outlineLevel="0" collapsed="false">
      <c r="B436" s="120"/>
      <c r="C436" s="120"/>
      <c r="D436" s="120"/>
      <c r="E436" s="120"/>
      <c r="F436" s="120"/>
      <c r="G436" s="120"/>
      <c r="H436" s="120"/>
      <c r="I436" s="120"/>
    </row>
    <row r="437" s="131" customFormat="true" ht="15.75" hidden="false" customHeight="false" outlineLevel="0" collapsed="false">
      <c r="B437" s="120"/>
      <c r="C437" s="120"/>
      <c r="D437" s="120"/>
      <c r="E437" s="120"/>
      <c r="F437" s="120"/>
      <c r="G437" s="120"/>
      <c r="H437" s="120"/>
      <c r="I437" s="120"/>
    </row>
    <row r="438" s="131" customFormat="true" ht="15.75" hidden="false" customHeight="false" outlineLevel="0" collapsed="false">
      <c r="B438" s="120"/>
      <c r="C438" s="120"/>
      <c r="D438" s="120"/>
      <c r="E438" s="120"/>
      <c r="F438" s="120"/>
      <c r="G438" s="120"/>
      <c r="H438" s="120"/>
      <c r="I438" s="120"/>
    </row>
    <row r="439" s="131" customFormat="true" ht="15.75" hidden="false" customHeight="false" outlineLevel="0" collapsed="false">
      <c r="B439" s="120"/>
      <c r="C439" s="120"/>
      <c r="D439" s="120"/>
      <c r="E439" s="120"/>
      <c r="F439" s="120"/>
      <c r="G439" s="120"/>
      <c r="H439" s="120"/>
      <c r="I439" s="120"/>
    </row>
    <row r="440" s="131" customFormat="true" ht="15.75" hidden="false" customHeight="false" outlineLevel="0" collapsed="false">
      <c r="B440" s="120"/>
      <c r="C440" s="120"/>
      <c r="D440" s="120"/>
      <c r="E440" s="120"/>
      <c r="F440" s="120"/>
      <c r="G440" s="120"/>
      <c r="H440" s="120"/>
      <c r="I440" s="120"/>
    </row>
    <row r="441" s="131" customFormat="true" ht="15.75" hidden="false" customHeight="false" outlineLevel="0" collapsed="false">
      <c r="B441" s="120"/>
      <c r="C441" s="120"/>
      <c r="D441" s="120"/>
      <c r="E441" s="120"/>
      <c r="F441" s="120"/>
      <c r="G441" s="120"/>
      <c r="H441" s="120"/>
      <c r="I441" s="120"/>
    </row>
    <row r="442" s="131" customFormat="true" ht="15.75" hidden="false" customHeight="false" outlineLevel="0" collapsed="false">
      <c r="B442" s="120"/>
      <c r="C442" s="120"/>
      <c r="D442" s="120"/>
      <c r="E442" s="120"/>
      <c r="F442" s="120"/>
      <c r="G442" s="120"/>
      <c r="H442" s="120"/>
      <c r="I442" s="120"/>
    </row>
    <row r="443" s="131" customFormat="true" ht="15.75" hidden="false" customHeight="false" outlineLevel="0" collapsed="false">
      <c r="B443" s="120"/>
      <c r="C443" s="120"/>
      <c r="D443" s="120"/>
      <c r="E443" s="120"/>
      <c r="F443" s="120"/>
      <c r="G443" s="120"/>
      <c r="H443" s="120"/>
      <c r="I443" s="120"/>
    </row>
    <row r="444" s="131" customFormat="true" ht="15.75" hidden="false" customHeight="false" outlineLevel="0" collapsed="false">
      <c r="B444" s="120"/>
      <c r="C444" s="120"/>
      <c r="D444" s="120"/>
      <c r="E444" s="120"/>
      <c r="F444" s="120"/>
      <c r="G444" s="120"/>
      <c r="H444" s="120"/>
      <c r="I444" s="120"/>
    </row>
    <row r="445" s="131" customFormat="true" ht="15.75" hidden="false" customHeight="false" outlineLevel="0" collapsed="false">
      <c r="B445" s="120"/>
      <c r="C445" s="120"/>
      <c r="D445" s="120"/>
      <c r="E445" s="120"/>
      <c r="F445" s="120"/>
      <c r="G445" s="120"/>
      <c r="H445" s="120"/>
      <c r="I445" s="120"/>
    </row>
    <row r="446" s="131" customFormat="true" ht="15.75" hidden="false" customHeight="false" outlineLevel="0" collapsed="false">
      <c r="B446" s="120"/>
      <c r="C446" s="120"/>
      <c r="D446" s="120"/>
      <c r="E446" s="120"/>
      <c r="F446" s="120"/>
      <c r="G446" s="120"/>
      <c r="H446" s="120"/>
      <c r="I446" s="120"/>
    </row>
    <row r="447" s="131" customFormat="true" ht="15.75" hidden="false" customHeight="false" outlineLevel="0" collapsed="false">
      <c r="B447" s="120"/>
      <c r="C447" s="120"/>
      <c r="D447" s="120"/>
      <c r="E447" s="120"/>
      <c r="F447" s="120"/>
      <c r="G447" s="120"/>
      <c r="H447" s="120"/>
      <c r="I447" s="120"/>
    </row>
    <row r="448" s="131" customFormat="true" ht="15.75" hidden="false" customHeight="false" outlineLevel="0" collapsed="false">
      <c r="B448" s="120"/>
      <c r="C448" s="120"/>
      <c r="D448" s="120"/>
      <c r="E448" s="120"/>
      <c r="F448" s="120"/>
      <c r="G448" s="120"/>
      <c r="H448" s="120"/>
      <c r="I448" s="120"/>
    </row>
    <row r="449" s="131" customFormat="true" ht="15.75" hidden="false" customHeight="false" outlineLevel="0" collapsed="false">
      <c r="B449" s="120"/>
      <c r="C449" s="120"/>
      <c r="D449" s="120"/>
      <c r="E449" s="120"/>
      <c r="F449" s="120"/>
      <c r="G449" s="120"/>
      <c r="H449" s="120"/>
      <c r="I449" s="120"/>
    </row>
    <row r="450" s="131" customFormat="true" ht="15.75" hidden="false" customHeight="false" outlineLevel="0" collapsed="false">
      <c r="B450" s="120"/>
      <c r="C450" s="120"/>
      <c r="D450" s="120"/>
      <c r="E450" s="120"/>
      <c r="F450" s="120"/>
      <c r="G450" s="120"/>
      <c r="H450" s="120"/>
      <c r="I450" s="120"/>
    </row>
    <row r="451" s="131" customFormat="true" ht="15.75" hidden="false" customHeight="false" outlineLevel="0" collapsed="false">
      <c r="B451" s="120"/>
      <c r="C451" s="120"/>
      <c r="D451" s="120"/>
      <c r="E451" s="120"/>
      <c r="F451" s="120"/>
      <c r="G451" s="120"/>
      <c r="H451" s="120"/>
      <c r="I451" s="120"/>
    </row>
    <row r="452" s="131" customFormat="true" ht="15.75" hidden="false" customHeight="false" outlineLevel="0" collapsed="false">
      <c r="B452" s="120"/>
      <c r="C452" s="120"/>
      <c r="D452" s="120"/>
      <c r="E452" s="120"/>
      <c r="F452" s="120"/>
      <c r="G452" s="120"/>
      <c r="H452" s="120"/>
      <c r="I452" s="120"/>
    </row>
    <row r="453" s="131" customFormat="true" ht="15.75" hidden="false" customHeight="false" outlineLevel="0" collapsed="false">
      <c r="B453" s="120"/>
      <c r="C453" s="120"/>
      <c r="D453" s="120"/>
      <c r="E453" s="120"/>
      <c r="F453" s="120"/>
      <c r="G453" s="120"/>
      <c r="H453" s="120"/>
      <c r="I453" s="120"/>
    </row>
    <row r="454" s="131" customFormat="true" ht="15.75" hidden="false" customHeight="false" outlineLevel="0" collapsed="false">
      <c r="B454" s="120"/>
      <c r="C454" s="120"/>
      <c r="D454" s="120"/>
      <c r="E454" s="120"/>
      <c r="F454" s="120"/>
      <c r="G454" s="120"/>
      <c r="H454" s="120"/>
      <c r="I454" s="120"/>
    </row>
    <row r="455" s="131" customFormat="true" ht="15.75" hidden="false" customHeight="false" outlineLevel="0" collapsed="false">
      <c r="B455" s="120"/>
      <c r="C455" s="120"/>
      <c r="D455" s="120"/>
      <c r="E455" s="120"/>
      <c r="F455" s="120"/>
      <c r="G455" s="120"/>
      <c r="H455" s="120"/>
      <c r="I455" s="120"/>
    </row>
    <row r="456" s="131" customFormat="true" ht="15.75" hidden="false" customHeight="false" outlineLevel="0" collapsed="false">
      <c r="B456" s="120"/>
      <c r="C456" s="120"/>
      <c r="D456" s="120"/>
      <c r="E456" s="120"/>
      <c r="F456" s="120"/>
      <c r="G456" s="120"/>
      <c r="H456" s="120"/>
      <c r="I456" s="120"/>
    </row>
    <row r="457" s="131" customFormat="true" ht="15.75" hidden="false" customHeight="false" outlineLevel="0" collapsed="false">
      <c r="B457" s="120"/>
      <c r="C457" s="120"/>
      <c r="D457" s="120"/>
      <c r="E457" s="120"/>
      <c r="F457" s="120"/>
      <c r="G457" s="120"/>
      <c r="H457" s="120"/>
      <c r="I457" s="120"/>
    </row>
    <row r="458" s="131" customFormat="true" ht="15.75" hidden="false" customHeight="false" outlineLevel="0" collapsed="false">
      <c r="B458" s="120"/>
      <c r="C458" s="120"/>
      <c r="D458" s="120"/>
      <c r="E458" s="120"/>
      <c r="F458" s="120"/>
      <c r="G458" s="120"/>
      <c r="H458" s="120"/>
      <c r="I458" s="120"/>
    </row>
    <row r="459" s="131" customFormat="true" ht="15.75" hidden="false" customHeight="false" outlineLevel="0" collapsed="false">
      <c r="B459" s="120"/>
      <c r="C459" s="120"/>
      <c r="D459" s="120"/>
      <c r="E459" s="120"/>
      <c r="F459" s="120"/>
      <c r="G459" s="120"/>
      <c r="H459" s="120"/>
      <c r="I459" s="120"/>
    </row>
    <row r="460" s="131" customFormat="true" ht="15.75" hidden="false" customHeight="false" outlineLevel="0" collapsed="false">
      <c r="B460" s="120"/>
      <c r="C460" s="120"/>
      <c r="D460" s="120"/>
      <c r="E460" s="120"/>
      <c r="F460" s="120"/>
      <c r="G460" s="120"/>
      <c r="H460" s="120"/>
      <c r="I460" s="120"/>
    </row>
    <row r="461" s="131" customFormat="true" ht="15.75" hidden="false" customHeight="false" outlineLevel="0" collapsed="false">
      <c r="B461" s="120"/>
      <c r="C461" s="120"/>
      <c r="D461" s="120"/>
      <c r="E461" s="120"/>
      <c r="F461" s="120"/>
      <c r="G461" s="120"/>
      <c r="H461" s="120"/>
      <c r="I461" s="120"/>
    </row>
    <row r="462" s="131" customFormat="true" ht="15.75" hidden="false" customHeight="false" outlineLevel="0" collapsed="false">
      <c r="B462" s="120"/>
      <c r="C462" s="120"/>
      <c r="D462" s="120"/>
      <c r="E462" s="120"/>
      <c r="F462" s="120"/>
      <c r="G462" s="120"/>
      <c r="H462" s="120"/>
      <c r="I462" s="120"/>
    </row>
    <row r="463" s="131" customFormat="true" ht="15.75" hidden="false" customHeight="false" outlineLevel="0" collapsed="false">
      <c r="B463" s="120"/>
      <c r="C463" s="120"/>
      <c r="D463" s="120"/>
      <c r="E463" s="120"/>
      <c r="F463" s="120"/>
      <c r="G463" s="120"/>
      <c r="H463" s="120"/>
      <c r="I463" s="120"/>
    </row>
    <row r="464" s="131" customFormat="true" ht="15.75" hidden="false" customHeight="false" outlineLevel="0" collapsed="false">
      <c r="B464" s="120"/>
      <c r="C464" s="120"/>
      <c r="D464" s="120"/>
      <c r="E464" s="120"/>
      <c r="F464" s="120"/>
      <c r="G464" s="120"/>
      <c r="H464" s="120"/>
      <c r="I464" s="120"/>
    </row>
    <row r="465" s="131" customFormat="true" ht="15.75" hidden="false" customHeight="false" outlineLevel="0" collapsed="false">
      <c r="B465" s="120"/>
      <c r="C465" s="120"/>
      <c r="D465" s="120"/>
      <c r="E465" s="120"/>
      <c r="F465" s="120"/>
      <c r="G465" s="120"/>
      <c r="H465" s="120"/>
      <c r="I465" s="120"/>
    </row>
    <row r="466" s="131" customFormat="true" ht="15.75" hidden="false" customHeight="false" outlineLevel="0" collapsed="false">
      <c r="B466" s="120"/>
      <c r="C466" s="120"/>
      <c r="D466" s="120"/>
      <c r="E466" s="120"/>
      <c r="F466" s="120"/>
      <c r="G466" s="120"/>
      <c r="H466" s="120"/>
      <c r="I466" s="120"/>
    </row>
    <row r="467" s="131" customFormat="true" ht="15.75" hidden="false" customHeight="false" outlineLevel="0" collapsed="false">
      <c r="B467" s="120"/>
      <c r="C467" s="120"/>
      <c r="D467" s="120"/>
      <c r="E467" s="120"/>
      <c r="F467" s="120"/>
      <c r="G467" s="120"/>
      <c r="H467" s="120"/>
      <c r="I467" s="120"/>
    </row>
    <row r="468" s="131" customFormat="true" ht="15.75" hidden="false" customHeight="false" outlineLevel="0" collapsed="false">
      <c r="B468" s="120"/>
      <c r="C468" s="120"/>
      <c r="D468" s="120"/>
      <c r="E468" s="120"/>
      <c r="F468" s="120"/>
      <c r="G468" s="120"/>
      <c r="H468" s="120"/>
      <c r="I468" s="120"/>
    </row>
    <row r="469" s="131" customFormat="true" ht="15.75" hidden="false" customHeight="false" outlineLevel="0" collapsed="false">
      <c r="B469" s="120"/>
      <c r="C469" s="120"/>
      <c r="D469" s="120"/>
      <c r="E469" s="120"/>
      <c r="F469" s="120"/>
      <c r="G469" s="120"/>
      <c r="H469" s="120"/>
      <c r="I469" s="120"/>
    </row>
    <row r="470" s="131" customFormat="true" ht="15.75" hidden="false" customHeight="false" outlineLevel="0" collapsed="false">
      <c r="B470" s="120"/>
      <c r="C470" s="120"/>
      <c r="D470" s="120"/>
      <c r="E470" s="120"/>
      <c r="F470" s="120"/>
      <c r="G470" s="120"/>
      <c r="H470" s="120"/>
      <c r="I470" s="120"/>
    </row>
    <row r="471" s="131" customFormat="true" ht="15.75" hidden="false" customHeight="false" outlineLevel="0" collapsed="false">
      <c r="B471" s="120"/>
      <c r="C471" s="120"/>
      <c r="D471" s="120"/>
      <c r="E471" s="120"/>
      <c r="F471" s="120"/>
      <c r="G471" s="120"/>
      <c r="H471" s="120"/>
      <c r="I471" s="120"/>
    </row>
    <row r="472" s="131" customFormat="true" ht="15.75" hidden="false" customHeight="false" outlineLevel="0" collapsed="false">
      <c r="B472" s="120"/>
      <c r="C472" s="120"/>
      <c r="D472" s="120"/>
      <c r="E472" s="120"/>
      <c r="F472" s="120"/>
      <c r="G472" s="120"/>
      <c r="H472" s="120"/>
      <c r="I472" s="120"/>
    </row>
    <row r="473" s="131" customFormat="true" ht="15.75" hidden="false" customHeight="false" outlineLevel="0" collapsed="false">
      <c r="B473" s="120"/>
      <c r="C473" s="120"/>
      <c r="D473" s="120"/>
      <c r="E473" s="120"/>
      <c r="F473" s="120"/>
      <c r="G473" s="120"/>
      <c r="H473" s="120"/>
      <c r="I473" s="120"/>
    </row>
    <row r="474" s="131" customFormat="true" ht="15.75" hidden="false" customHeight="false" outlineLevel="0" collapsed="false">
      <c r="B474" s="120"/>
      <c r="C474" s="120"/>
      <c r="D474" s="120"/>
      <c r="E474" s="120"/>
      <c r="F474" s="120"/>
      <c r="G474" s="120"/>
      <c r="H474" s="120"/>
      <c r="I474" s="120"/>
    </row>
    <row r="475" s="131" customFormat="true" ht="15.75" hidden="false" customHeight="false" outlineLevel="0" collapsed="false">
      <c r="B475" s="120"/>
      <c r="C475" s="120"/>
      <c r="D475" s="120"/>
      <c r="E475" s="120"/>
      <c r="F475" s="120"/>
      <c r="G475" s="120"/>
      <c r="H475" s="120"/>
      <c r="I475" s="120"/>
    </row>
    <row r="476" s="131" customFormat="true" ht="15.75" hidden="false" customHeight="false" outlineLevel="0" collapsed="false">
      <c r="B476" s="120"/>
      <c r="C476" s="120"/>
      <c r="D476" s="120"/>
      <c r="E476" s="120"/>
      <c r="F476" s="120"/>
      <c r="G476" s="120"/>
      <c r="H476" s="120"/>
      <c r="I476" s="120"/>
    </row>
    <row r="477" s="131" customFormat="true" ht="15.75" hidden="false" customHeight="false" outlineLevel="0" collapsed="false">
      <c r="B477" s="120"/>
      <c r="C477" s="120"/>
      <c r="D477" s="120"/>
      <c r="E477" s="120"/>
      <c r="F477" s="120"/>
      <c r="G477" s="120"/>
      <c r="H477" s="120"/>
      <c r="I477" s="120"/>
    </row>
    <row r="478" s="131" customFormat="true" ht="15.75" hidden="false" customHeight="false" outlineLevel="0" collapsed="false">
      <c r="B478" s="120"/>
      <c r="C478" s="120"/>
      <c r="D478" s="120"/>
      <c r="E478" s="120"/>
      <c r="F478" s="120"/>
      <c r="G478" s="120"/>
      <c r="H478" s="120"/>
      <c r="I478" s="120"/>
    </row>
    <row r="479" s="131" customFormat="true" ht="15.75" hidden="false" customHeight="false" outlineLevel="0" collapsed="false">
      <c r="B479" s="120"/>
      <c r="C479" s="120"/>
      <c r="D479" s="120"/>
      <c r="E479" s="120"/>
      <c r="F479" s="120"/>
      <c r="G479" s="120"/>
      <c r="H479" s="120"/>
      <c r="I479" s="120"/>
    </row>
    <row r="480" s="131" customFormat="true" ht="15.75" hidden="false" customHeight="false" outlineLevel="0" collapsed="false">
      <c r="B480" s="120"/>
      <c r="C480" s="120"/>
      <c r="D480" s="120"/>
      <c r="E480" s="120"/>
      <c r="F480" s="120"/>
      <c r="G480" s="120"/>
      <c r="H480" s="120"/>
      <c r="I480" s="120"/>
    </row>
    <row r="481" s="131" customFormat="true" ht="15.75" hidden="false" customHeight="false" outlineLevel="0" collapsed="false">
      <c r="B481" s="120"/>
      <c r="C481" s="120"/>
      <c r="D481" s="120"/>
      <c r="E481" s="120"/>
      <c r="F481" s="120"/>
      <c r="G481" s="120"/>
      <c r="H481" s="120"/>
      <c r="I481" s="120"/>
    </row>
    <row r="482" s="131" customFormat="true" ht="15.75" hidden="false" customHeight="false" outlineLevel="0" collapsed="false">
      <c r="B482" s="120"/>
      <c r="C482" s="120"/>
      <c r="D482" s="120"/>
      <c r="E482" s="120"/>
      <c r="F482" s="120"/>
      <c r="G482" s="120"/>
      <c r="H482" s="120"/>
      <c r="I482" s="120"/>
    </row>
    <row r="483" s="131" customFormat="true" ht="15.75" hidden="false" customHeight="false" outlineLevel="0" collapsed="false">
      <c r="B483" s="120"/>
      <c r="C483" s="120"/>
      <c r="D483" s="120"/>
      <c r="E483" s="120"/>
      <c r="F483" s="120"/>
      <c r="G483" s="120"/>
      <c r="H483" s="120"/>
      <c r="I483" s="120"/>
    </row>
    <row r="484" s="131" customFormat="true" ht="15.75" hidden="false" customHeight="false" outlineLevel="0" collapsed="false">
      <c r="B484" s="120"/>
      <c r="C484" s="120"/>
      <c r="D484" s="120"/>
      <c r="E484" s="120"/>
      <c r="F484" s="120"/>
      <c r="G484" s="120"/>
      <c r="H484" s="120"/>
      <c r="I484" s="120"/>
    </row>
    <row r="485" s="131" customFormat="true" ht="15.75" hidden="false" customHeight="false" outlineLevel="0" collapsed="false">
      <c r="B485" s="120"/>
      <c r="C485" s="120"/>
      <c r="D485" s="120"/>
      <c r="E485" s="120"/>
      <c r="F485" s="120"/>
      <c r="G485" s="120"/>
      <c r="H485" s="120"/>
      <c r="I485" s="120"/>
    </row>
    <row r="486" s="131" customFormat="true" ht="15.75" hidden="false" customHeight="false" outlineLevel="0" collapsed="false">
      <c r="B486" s="120"/>
      <c r="C486" s="120"/>
      <c r="D486" s="120"/>
      <c r="E486" s="120"/>
      <c r="F486" s="120"/>
      <c r="G486" s="120"/>
      <c r="H486" s="120"/>
      <c r="I486" s="120"/>
    </row>
    <row r="487" s="131" customFormat="true" ht="15.75" hidden="false" customHeight="false" outlineLevel="0" collapsed="false">
      <c r="B487" s="120"/>
      <c r="C487" s="120"/>
      <c r="D487" s="120"/>
      <c r="E487" s="120"/>
      <c r="F487" s="120"/>
      <c r="G487" s="120"/>
      <c r="H487" s="120"/>
      <c r="I487" s="120"/>
    </row>
    <row r="488" s="131" customFormat="true" ht="15.75" hidden="false" customHeight="false" outlineLevel="0" collapsed="false">
      <c r="B488" s="120"/>
      <c r="C488" s="120"/>
      <c r="D488" s="120"/>
      <c r="E488" s="120"/>
      <c r="F488" s="120"/>
      <c r="G488" s="120"/>
      <c r="H488" s="120"/>
      <c r="I488" s="120"/>
    </row>
    <row r="489" s="131" customFormat="true" ht="15.75" hidden="false" customHeight="false" outlineLevel="0" collapsed="false">
      <c r="B489" s="120"/>
      <c r="C489" s="120"/>
      <c r="D489" s="120"/>
      <c r="E489" s="120"/>
      <c r="F489" s="120"/>
      <c r="G489" s="120"/>
      <c r="H489" s="120"/>
      <c r="I489" s="120"/>
    </row>
    <row r="490" s="131" customFormat="true" ht="15.75" hidden="false" customHeight="false" outlineLevel="0" collapsed="false">
      <c r="B490" s="120"/>
      <c r="C490" s="120"/>
      <c r="D490" s="120"/>
      <c r="E490" s="120"/>
      <c r="F490" s="120"/>
      <c r="G490" s="120"/>
      <c r="H490" s="120"/>
      <c r="I490" s="120"/>
    </row>
    <row r="491" s="131" customFormat="true" ht="15.75" hidden="false" customHeight="false" outlineLevel="0" collapsed="false">
      <c r="B491" s="120"/>
      <c r="C491" s="120"/>
      <c r="D491" s="120"/>
      <c r="E491" s="120"/>
      <c r="F491" s="120"/>
      <c r="G491" s="120"/>
      <c r="H491" s="120"/>
      <c r="I491" s="120"/>
    </row>
    <row r="492" s="131" customFormat="true" ht="15.75" hidden="false" customHeight="false" outlineLevel="0" collapsed="false">
      <c r="B492" s="120"/>
      <c r="C492" s="120"/>
      <c r="D492" s="120"/>
      <c r="E492" s="120"/>
      <c r="F492" s="120"/>
      <c r="G492" s="120"/>
      <c r="H492" s="120"/>
      <c r="I492" s="120"/>
    </row>
    <row r="493" s="131" customFormat="true" ht="15.75" hidden="false" customHeight="false" outlineLevel="0" collapsed="false">
      <c r="B493" s="120"/>
      <c r="C493" s="120"/>
      <c r="D493" s="120"/>
      <c r="E493" s="120"/>
      <c r="F493" s="120"/>
      <c r="G493" s="120"/>
      <c r="H493" s="120"/>
      <c r="I493" s="120"/>
    </row>
    <row r="494" s="131" customFormat="true" ht="15.75" hidden="false" customHeight="false" outlineLevel="0" collapsed="false">
      <c r="B494" s="120"/>
      <c r="C494" s="120"/>
      <c r="D494" s="120"/>
      <c r="E494" s="120"/>
      <c r="F494" s="120"/>
      <c r="G494" s="120"/>
      <c r="H494" s="120"/>
      <c r="I494" s="120"/>
    </row>
    <row r="495" s="131" customFormat="true" ht="15.75" hidden="false" customHeight="false" outlineLevel="0" collapsed="false">
      <c r="B495" s="120"/>
      <c r="C495" s="120"/>
      <c r="D495" s="120"/>
      <c r="E495" s="120"/>
      <c r="F495" s="120"/>
      <c r="G495" s="120"/>
      <c r="H495" s="120"/>
      <c r="I495" s="120"/>
    </row>
    <row r="496" s="131" customFormat="true" ht="15.75" hidden="false" customHeight="false" outlineLevel="0" collapsed="false">
      <c r="B496" s="120"/>
      <c r="C496" s="120"/>
      <c r="D496" s="120"/>
      <c r="E496" s="120"/>
      <c r="F496" s="120"/>
      <c r="G496" s="120"/>
      <c r="H496" s="120"/>
      <c r="I496" s="120"/>
    </row>
    <row r="497" s="131" customFormat="true" ht="15.75" hidden="false" customHeight="false" outlineLevel="0" collapsed="false">
      <c r="B497" s="120"/>
      <c r="C497" s="120"/>
      <c r="D497" s="120"/>
      <c r="E497" s="120"/>
      <c r="F497" s="120"/>
      <c r="G497" s="120"/>
      <c r="H497" s="120"/>
      <c r="I497" s="120"/>
    </row>
    <row r="498" s="131" customFormat="true" ht="15.75" hidden="false" customHeight="false" outlineLevel="0" collapsed="false">
      <c r="B498" s="120"/>
      <c r="C498" s="120"/>
      <c r="D498" s="120"/>
      <c r="E498" s="120"/>
      <c r="F498" s="120"/>
      <c r="G498" s="120"/>
      <c r="H498" s="120"/>
      <c r="I498" s="120"/>
    </row>
    <row r="499" s="131" customFormat="true" ht="15.75" hidden="false" customHeight="false" outlineLevel="0" collapsed="false">
      <c r="B499" s="120"/>
      <c r="C499" s="120"/>
      <c r="D499" s="120"/>
      <c r="E499" s="120"/>
      <c r="F499" s="120"/>
      <c r="G499" s="120"/>
      <c r="H499" s="120"/>
      <c r="I499" s="120"/>
    </row>
    <row r="500" s="131" customFormat="true" ht="15.75" hidden="false" customHeight="false" outlineLevel="0" collapsed="false">
      <c r="B500" s="120"/>
      <c r="C500" s="120"/>
      <c r="D500" s="120"/>
      <c r="E500" s="120"/>
      <c r="F500" s="120"/>
      <c r="G500" s="120"/>
      <c r="H500" s="120"/>
      <c r="I500" s="120"/>
    </row>
    <row r="501" s="131" customFormat="true" ht="15.75" hidden="false" customHeight="false" outlineLevel="0" collapsed="false">
      <c r="B501" s="120"/>
      <c r="C501" s="120"/>
      <c r="D501" s="120"/>
      <c r="E501" s="120"/>
      <c r="F501" s="120"/>
      <c r="G501" s="120"/>
      <c r="H501" s="120"/>
      <c r="I501" s="120"/>
    </row>
    <row r="502" s="131" customFormat="true" ht="15.75" hidden="false" customHeight="false" outlineLevel="0" collapsed="false">
      <c r="B502" s="120"/>
      <c r="C502" s="120"/>
      <c r="D502" s="120"/>
      <c r="E502" s="120"/>
      <c r="F502" s="120"/>
      <c r="G502" s="120"/>
      <c r="H502" s="120"/>
      <c r="I502" s="120"/>
    </row>
    <row r="503" s="131" customFormat="true" ht="15.75" hidden="false" customHeight="false" outlineLevel="0" collapsed="false">
      <c r="B503" s="120"/>
      <c r="C503" s="120"/>
      <c r="D503" s="120"/>
      <c r="E503" s="120"/>
      <c r="F503" s="120"/>
      <c r="G503" s="120"/>
      <c r="H503" s="120"/>
      <c r="I503" s="120"/>
    </row>
    <row r="504" s="131" customFormat="true" ht="15.75" hidden="false" customHeight="false" outlineLevel="0" collapsed="false">
      <c r="B504" s="120"/>
      <c r="C504" s="120"/>
      <c r="D504" s="120"/>
      <c r="E504" s="120"/>
      <c r="F504" s="120"/>
      <c r="G504" s="120"/>
      <c r="H504" s="120"/>
      <c r="I504" s="120"/>
    </row>
    <row r="505" s="131" customFormat="true" ht="15.75" hidden="false" customHeight="false" outlineLevel="0" collapsed="false">
      <c r="B505" s="120"/>
      <c r="C505" s="120"/>
      <c r="D505" s="120"/>
      <c r="E505" s="120"/>
      <c r="F505" s="120"/>
      <c r="G505" s="120"/>
      <c r="H505" s="120"/>
      <c r="I505" s="120"/>
    </row>
    <row r="506" s="131" customFormat="true" ht="15.75" hidden="false" customHeight="false" outlineLevel="0" collapsed="false">
      <c r="B506" s="120"/>
      <c r="C506" s="120"/>
      <c r="D506" s="120"/>
      <c r="E506" s="120"/>
      <c r="F506" s="120"/>
      <c r="G506" s="120"/>
      <c r="H506" s="120"/>
      <c r="I506" s="120"/>
    </row>
    <row r="507" s="131" customFormat="true" ht="15.75" hidden="false" customHeight="false" outlineLevel="0" collapsed="false">
      <c r="B507" s="120"/>
      <c r="C507" s="120"/>
      <c r="D507" s="120"/>
      <c r="E507" s="120"/>
      <c r="F507" s="120"/>
      <c r="G507" s="120"/>
      <c r="H507" s="120"/>
      <c r="I507" s="120"/>
    </row>
    <row r="508" s="131" customFormat="true" ht="15.75" hidden="false" customHeight="false" outlineLevel="0" collapsed="false">
      <c r="B508" s="120"/>
      <c r="C508" s="120"/>
      <c r="D508" s="120"/>
      <c r="E508" s="120"/>
      <c r="F508" s="120"/>
      <c r="G508" s="120"/>
      <c r="H508" s="120"/>
      <c r="I508" s="120"/>
    </row>
    <row r="509" s="131" customFormat="true" ht="15.75" hidden="false" customHeight="false" outlineLevel="0" collapsed="false">
      <c r="B509" s="120"/>
      <c r="C509" s="120"/>
      <c r="D509" s="120"/>
      <c r="E509" s="120"/>
      <c r="F509" s="120"/>
      <c r="G509" s="120"/>
      <c r="H509" s="120"/>
      <c r="I509" s="120"/>
    </row>
    <row r="510" s="131" customFormat="true" ht="15.75" hidden="false" customHeight="false" outlineLevel="0" collapsed="false">
      <c r="B510" s="120"/>
      <c r="C510" s="120"/>
      <c r="D510" s="120"/>
      <c r="E510" s="120"/>
      <c r="F510" s="120"/>
      <c r="G510" s="120"/>
      <c r="H510" s="120"/>
      <c r="I510" s="120"/>
    </row>
    <row r="511" s="131" customFormat="true" ht="15.75" hidden="false" customHeight="false" outlineLevel="0" collapsed="false">
      <c r="B511" s="120"/>
      <c r="C511" s="120"/>
      <c r="D511" s="120"/>
      <c r="E511" s="120"/>
      <c r="F511" s="120"/>
      <c r="G511" s="120"/>
      <c r="H511" s="120"/>
      <c r="I511" s="120"/>
    </row>
    <row r="512" s="131" customFormat="true" ht="15.75" hidden="false" customHeight="false" outlineLevel="0" collapsed="false">
      <c r="B512" s="120"/>
      <c r="C512" s="120"/>
      <c r="D512" s="120"/>
      <c r="E512" s="120"/>
      <c r="F512" s="120"/>
      <c r="G512" s="120"/>
      <c r="H512" s="120"/>
      <c r="I512" s="120"/>
    </row>
    <row r="513" s="131" customFormat="true" ht="15.75" hidden="false" customHeight="false" outlineLevel="0" collapsed="false">
      <c r="B513" s="120"/>
      <c r="C513" s="120"/>
      <c r="D513" s="120"/>
      <c r="E513" s="120"/>
      <c r="F513" s="120"/>
      <c r="G513" s="120"/>
      <c r="H513" s="120"/>
      <c r="I513" s="120"/>
    </row>
    <row r="514" s="131" customFormat="true" ht="15.75" hidden="false" customHeight="false" outlineLevel="0" collapsed="false">
      <c r="B514" s="120"/>
      <c r="C514" s="120"/>
      <c r="D514" s="120"/>
      <c r="E514" s="120"/>
      <c r="F514" s="120"/>
      <c r="G514" s="120"/>
      <c r="H514" s="120"/>
      <c r="I514" s="120"/>
    </row>
    <row r="515" s="131" customFormat="true" ht="15.75" hidden="false" customHeight="false" outlineLevel="0" collapsed="false">
      <c r="B515" s="120"/>
      <c r="C515" s="120"/>
      <c r="D515" s="120"/>
      <c r="E515" s="120"/>
      <c r="F515" s="120"/>
      <c r="G515" s="120"/>
      <c r="H515" s="120"/>
      <c r="I515" s="120"/>
    </row>
    <row r="516" s="131" customFormat="true" ht="15.75" hidden="false" customHeight="false" outlineLevel="0" collapsed="false">
      <c r="B516" s="120"/>
      <c r="C516" s="120"/>
      <c r="D516" s="120"/>
      <c r="E516" s="120"/>
      <c r="F516" s="120"/>
      <c r="G516" s="120"/>
      <c r="H516" s="120"/>
      <c r="I516" s="120"/>
    </row>
    <row r="517" s="131" customFormat="true" ht="15.75" hidden="false" customHeight="false" outlineLevel="0" collapsed="false">
      <c r="B517" s="120"/>
      <c r="C517" s="120"/>
      <c r="D517" s="120"/>
      <c r="E517" s="120"/>
      <c r="F517" s="120"/>
      <c r="G517" s="120"/>
      <c r="H517" s="120"/>
      <c r="I517" s="120"/>
    </row>
    <row r="518" s="131" customFormat="true" ht="15.75" hidden="false" customHeight="false" outlineLevel="0" collapsed="false">
      <c r="B518" s="120"/>
      <c r="C518" s="120"/>
      <c r="D518" s="120"/>
      <c r="E518" s="120"/>
      <c r="F518" s="120"/>
      <c r="G518" s="120"/>
      <c r="H518" s="120"/>
      <c r="I518" s="120"/>
    </row>
    <row r="519" s="131" customFormat="true" ht="15.75" hidden="false" customHeight="false" outlineLevel="0" collapsed="false">
      <c r="B519" s="120"/>
      <c r="C519" s="120"/>
      <c r="D519" s="120"/>
      <c r="E519" s="120"/>
      <c r="F519" s="120"/>
      <c r="G519" s="120"/>
      <c r="H519" s="120"/>
      <c r="I519" s="120"/>
    </row>
    <row r="520" s="131" customFormat="true" ht="15.75" hidden="false" customHeight="false" outlineLevel="0" collapsed="false">
      <c r="B520" s="120"/>
      <c r="C520" s="120"/>
      <c r="D520" s="120"/>
      <c r="E520" s="120"/>
      <c r="F520" s="120"/>
      <c r="G520" s="120"/>
      <c r="H520" s="120"/>
      <c r="I520" s="120"/>
    </row>
    <row r="521" s="131" customFormat="true" ht="15.75" hidden="false" customHeight="false" outlineLevel="0" collapsed="false">
      <c r="B521" s="120"/>
      <c r="C521" s="120"/>
      <c r="D521" s="120"/>
      <c r="E521" s="120"/>
      <c r="F521" s="120"/>
      <c r="G521" s="120"/>
      <c r="H521" s="120"/>
      <c r="I521" s="120"/>
    </row>
    <row r="522" s="131" customFormat="true" ht="15.75" hidden="false" customHeight="false" outlineLevel="0" collapsed="false">
      <c r="B522" s="120"/>
      <c r="C522" s="120"/>
      <c r="D522" s="120"/>
      <c r="E522" s="120"/>
      <c r="F522" s="120"/>
      <c r="G522" s="120"/>
      <c r="H522" s="120"/>
      <c r="I522" s="120"/>
    </row>
    <row r="523" s="131" customFormat="true" ht="15.75" hidden="false" customHeight="false" outlineLevel="0" collapsed="false">
      <c r="B523" s="120"/>
      <c r="C523" s="120"/>
      <c r="D523" s="120"/>
      <c r="E523" s="120"/>
      <c r="F523" s="120"/>
      <c r="G523" s="120"/>
      <c r="H523" s="120"/>
      <c r="I523" s="120"/>
    </row>
    <row r="524" s="131" customFormat="true" ht="15.75" hidden="false" customHeight="false" outlineLevel="0" collapsed="false">
      <c r="B524" s="120"/>
      <c r="C524" s="120"/>
      <c r="D524" s="120"/>
      <c r="E524" s="120"/>
      <c r="F524" s="120"/>
      <c r="G524" s="120"/>
      <c r="H524" s="120"/>
      <c r="I524" s="120"/>
    </row>
    <row r="525" s="131" customFormat="true" ht="15.75" hidden="false" customHeight="false" outlineLevel="0" collapsed="false">
      <c r="B525" s="120"/>
      <c r="C525" s="120"/>
      <c r="D525" s="120"/>
      <c r="E525" s="120"/>
      <c r="F525" s="120"/>
      <c r="G525" s="120"/>
      <c r="H525" s="120"/>
      <c r="I525" s="120"/>
    </row>
    <row r="526" s="131" customFormat="true" ht="15.75" hidden="false" customHeight="false" outlineLevel="0" collapsed="false">
      <c r="B526" s="120"/>
      <c r="C526" s="120"/>
      <c r="D526" s="120"/>
      <c r="E526" s="120"/>
      <c r="F526" s="120"/>
      <c r="G526" s="120"/>
      <c r="H526" s="120"/>
      <c r="I526" s="120"/>
    </row>
    <row r="527" s="131" customFormat="true" ht="15.75" hidden="false" customHeight="false" outlineLevel="0" collapsed="false">
      <c r="B527" s="120"/>
      <c r="C527" s="120"/>
      <c r="D527" s="120"/>
      <c r="E527" s="120"/>
      <c r="F527" s="120"/>
      <c r="G527" s="120"/>
      <c r="H527" s="120"/>
      <c r="I527" s="120"/>
    </row>
    <row r="528" s="131" customFormat="true" ht="15.75" hidden="false" customHeight="false" outlineLevel="0" collapsed="false">
      <c r="B528" s="120"/>
      <c r="C528" s="120"/>
      <c r="D528" s="120"/>
      <c r="E528" s="120"/>
      <c r="F528" s="120"/>
      <c r="G528" s="120"/>
      <c r="H528" s="120"/>
      <c r="I528" s="120"/>
    </row>
    <row r="529" s="131" customFormat="true" ht="15.75" hidden="false" customHeight="false" outlineLevel="0" collapsed="false">
      <c r="B529" s="120"/>
      <c r="C529" s="120"/>
      <c r="D529" s="120"/>
      <c r="E529" s="120"/>
      <c r="F529" s="120"/>
      <c r="G529" s="120"/>
      <c r="H529" s="120"/>
      <c r="I529" s="120"/>
    </row>
    <row r="530" s="131" customFormat="true" ht="15.75" hidden="false" customHeight="false" outlineLevel="0" collapsed="false">
      <c r="B530" s="120"/>
      <c r="C530" s="120"/>
      <c r="D530" s="120"/>
      <c r="E530" s="120"/>
      <c r="F530" s="120"/>
      <c r="G530" s="120"/>
      <c r="H530" s="120"/>
      <c r="I530" s="120"/>
    </row>
    <row r="531" s="131" customFormat="true" ht="15.75" hidden="false" customHeight="false" outlineLevel="0" collapsed="false">
      <c r="B531" s="120"/>
      <c r="C531" s="120"/>
      <c r="D531" s="120"/>
      <c r="E531" s="120"/>
      <c r="F531" s="120"/>
      <c r="G531" s="120"/>
      <c r="H531" s="120"/>
      <c r="I531" s="120"/>
    </row>
    <row r="532" s="131" customFormat="true" ht="15.75" hidden="false" customHeight="false" outlineLevel="0" collapsed="false">
      <c r="B532" s="120"/>
      <c r="C532" s="120"/>
      <c r="D532" s="120"/>
      <c r="E532" s="120"/>
      <c r="F532" s="120"/>
      <c r="G532" s="120"/>
      <c r="H532" s="120"/>
      <c r="I532" s="120"/>
    </row>
    <row r="533" s="131" customFormat="true" ht="15.75" hidden="false" customHeight="false" outlineLevel="0" collapsed="false">
      <c r="B533" s="120"/>
      <c r="C533" s="120"/>
      <c r="D533" s="120"/>
      <c r="E533" s="120"/>
      <c r="F533" s="120"/>
      <c r="G533" s="120"/>
      <c r="H533" s="120"/>
      <c r="I533" s="120"/>
    </row>
    <row r="534" s="131" customFormat="true" ht="15.75" hidden="false" customHeight="false" outlineLevel="0" collapsed="false">
      <c r="B534" s="120"/>
      <c r="C534" s="120"/>
      <c r="D534" s="120"/>
      <c r="E534" s="120"/>
      <c r="F534" s="120"/>
      <c r="G534" s="120"/>
      <c r="H534" s="120"/>
      <c r="I534" s="120"/>
    </row>
    <row r="535" s="131" customFormat="true" ht="15.75" hidden="false" customHeight="false" outlineLevel="0" collapsed="false">
      <c r="B535" s="120"/>
      <c r="C535" s="120"/>
      <c r="D535" s="120"/>
      <c r="E535" s="120"/>
      <c r="F535" s="120"/>
      <c r="G535" s="120"/>
      <c r="H535" s="120"/>
      <c r="I535" s="120"/>
    </row>
    <row r="536" s="131" customFormat="true" ht="15.75" hidden="false" customHeight="false" outlineLevel="0" collapsed="false">
      <c r="B536" s="120"/>
      <c r="C536" s="120"/>
      <c r="D536" s="120"/>
      <c r="E536" s="120"/>
      <c r="F536" s="120"/>
      <c r="G536" s="120"/>
      <c r="H536" s="120"/>
      <c r="I536" s="120"/>
    </row>
    <row r="537" s="131" customFormat="true" ht="15.75" hidden="false" customHeight="false" outlineLevel="0" collapsed="false">
      <c r="B537" s="120"/>
      <c r="C537" s="120"/>
      <c r="D537" s="120"/>
      <c r="E537" s="120"/>
      <c r="F537" s="120"/>
      <c r="G537" s="120"/>
      <c r="H537" s="120"/>
      <c r="I537" s="120"/>
    </row>
    <row r="538" s="131" customFormat="true" ht="15.75" hidden="false" customHeight="false" outlineLevel="0" collapsed="false">
      <c r="B538" s="120"/>
      <c r="C538" s="120"/>
      <c r="D538" s="120"/>
      <c r="E538" s="120"/>
      <c r="F538" s="120"/>
      <c r="G538" s="120"/>
      <c r="H538" s="120"/>
      <c r="I538" s="120"/>
    </row>
    <row r="539" s="131" customFormat="true" ht="15.75" hidden="false" customHeight="false" outlineLevel="0" collapsed="false">
      <c r="B539" s="120"/>
      <c r="C539" s="120"/>
      <c r="D539" s="120"/>
      <c r="E539" s="120"/>
      <c r="F539" s="120"/>
      <c r="G539" s="120"/>
      <c r="H539" s="120"/>
      <c r="I539" s="120"/>
    </row>
    <row r="540" s="131" customFormat="true" ht="15.75" hidden="false" customHeight="false" outlineLevel="0" collapsed="false">
      <c r="B540" s="120"/>
      <c r="C540" s="120"/>
      <c r="D540" s="120"/>
      <c r="E540" s="120"/>
      <c r="F540" s="120"/>
      <c r="G540" s="120"/>
      <c r="H540" s="120"/>
      <c r="I540" s="120"/>
    </row>
    <row r="541" s="131" customFormat="true" ht="15.75" hidden="false" customHeight="false" outlineLevel="0" collapsed="false">
      <c r="B541" s="120"/>
      <c r="C541" s="120"/>
      <c r="D541" s="120"/>
      <c r="E541" s="120"/>
      <c r="F541" s="120"/>
      <c r="G541" s="120"/>
      <c r="H541" s="120"/>
      <c r="I541" s="120"/>
    </row>
    <row r="542" s="131" customFormat="true" ht="15.75" hidden="false" customHeight="false" outlineLevel="0" collapsed="false">
      <c r="B542" s="120"/>
      <c r="C542" s="120"/>
      <c r="D542" s="120"/>
      <c r="E542" s="120"/>
      <c r="F542" s="120"/>
      <c r="G542" s="120"/>
      <c r="H542" s="120"/>
      <c r="I542" s="120"/>
    </row>
    <row r="543" s="131" customFormat="true" ht="15.75" hidden="false" customHeight="false" outlineLevel="0" collapsed="false">
      <c r="B543" s="120"/>
      <c r="C543" s="120"/>
      <c r="D543" s="120"/>
      <c r="E543" s="120"/>
      <c r="F543" s="120"/>
      <c r="G543" s="120"/>
      <c r="H543" s="120"/>
      <c r="I543" s="120"/>
    </row>
    <row r="544" s="131" customFormat="true" ht="15.75" hidden="false" customHeight="false" outlineLevel="0" collapsed="false">
      <c r="B544" s="120"/>
      <c r="C544" s="120"/>
      <c r="D544" s="120"/>
      <c r="E544" s="120"/>
      <c r="F544" s="120"/>
      <c r="G544" s="120"/>
      <c r="H544" s="120"/>
      <c r="I544" s="120"/>
    </row>
    <row r="545" s="131" customFormat="true" ht="15.75" hidden="false" customHeight="false" outlineLevel="0" collapsed="false">
      <c r="B545" s="120"/>
      <c r="C545" s="120"/>
      <c r="D545" s="120"/>
      <c r="E545" s="120"/>
      <c r="F545" s="120"/>
      <c r="G545" s="120"/>
      <c r="H545" s="120"/>
      <c r="I545" s="120"/>
    </row>
    <row r="546" s="131" customFormat="true" ht="15.75" hidden="false" customHeight="false" outlineLevel="0" collapsed="false">
      <c r="B546" s="120"/>
      <c r="C546" s="120"/>
      <c r="D546" s="120"/>
      <c r="E546" s="120"/>
      <c r="F546" s="120"/>
      <c r="G546" s="120"/>
      <c r="H546" s="120"/>
      <c r="I546" s="120"/>
    </row>
    <row r="547" s="131" customFormat="true" ht="15.75" hidden="false" customHeight="false" outlineLevel="0" collapsed="false">
      <c r="B547" s="120"/>
      <c r="C547" s="120"/>
      <c r="D547" s="120"/>
      <c r="E547" s="120"/>
      <c r="F547" s="120"/>
      <c r="G547" s="120"/>
      <c r="H547" s="120"/>
      <c r="I547" s="120"/>
    </row>
    <row r="548" s="131" customFormat="true" ht="15.75" hidden="false" customHeight="false" outlineLevel="0" collapsed="false">
      <c r="B548" s="120"/>
      <c r="C548" s="120"/>
      <c r="D548" s="120"/>
      <c r="E548" s="120"/>
      <c r="F548" s="120"/>
      <c r="G548" s="120"/>
      <c r="H548" s="120"/>
      <c r="I548" s="120"/>
    </row>
    <row r="549" s="131" customFormat="true" ht="15.75" hidden="false" customHeight="false" outlineLevel="0" collapsed="false">
      <c r="B549" s="120"/>
      <c r="C549" s="120"/>
      <c r="D549" s="120"/>
      <c r="E549" s="120"/>
      <c r="F549" s="120"/>
      <c r="G549" s="120"/>
      <c r="H549" s="120"/>
      <c r="I549" s="120"/>
    </row>
    <row r="550" s="131" customFormat="true" ht="15.75" hidden="false" customHeight="false" outlineLevel="0" collapsed="false">
      <c r="B550" s="120"/>
      <c r="C550" s="120"/>
      <c r="D550" s="120"/>
      <c r="E550" s="120"/>
      <c r="F550" s="120"/>
      <c r="G550" s="120"/>
      <c r="H550" s="120"/>
      <c r="I550" s="120"/>
    </row>
    <row r="551" s="131" customFormat="true" ht="15.75" hidden="false" customHeight="false" outlineLevel="0" collapsed="false">
      <c r="B551" s="120"/>
      <c r="C551" s="120"/>
      <c r="D551" s="120"/>
      <c r="E551" s="120"/>
      <c r="F551" s="120"/>
      <c r="G551" s="120"/>
      <c r="H551" s="120"/>
      <c r="I551" s="120"/>
    </row>
    <row r="552" s="131" customFormat="true" ht="15.75" hidden="false" customHeight="false" outlineLevel="0" collapsed="false">
      <c r="B552" s="120"/>
      <c r="C552" s="120"/>
      <c r="D552" s="120"/>
      <c r="E552" s="120"/>
      <c r="F552" s="120"/>
      <c r="G552" s="120"/>
      <c r="H552" s="120"/>
      <c r="I552" s="120"/>
    </row>
    <row r="553" s="131" customFormat="true" ht="15.75" hidden="false" customHeight="false" outlineLevel="0" collapsed="false">
      <c r="B553" s="120"/>
      <c r="C553" s="120"/>
      <c r="D553" s="120"/>
      <c r="E553" s="120"/>
      <c r="F553" s="120"/>
      <c r="G553" s="120"/>
      <c r="H553" s="120"/>
      <c r="I553" s="120"/>
    </row>
    <row r="554" s="131" customFormat="true" ht="15.75" hidden="false" customHeight="false" outlineLevel="0" collapsed="false">
      <c r="B554" s="120"/>
      <c r="C554" s="120"/>
      <c r="D554" s="120"/>
      <c r="E554" s="120"/>
      <c r="F554" s="120"/>
      <c r="G554" s="120"/>
      <c r="H554" s="120"/>
      <c r="I554" s="120"/>
    </row>
    <row r="555" s="131" customFormat="true" ht="15.75" hidden="false" customHeight="false" outlineLevel="0" collapsed="false">
      <c r="B555" s="120"/>
      <c r="C555" s="120"/>
      <c r="D555" s="120"/>
      <c r="E555" s="120"/>
      <c r="F555" s="120"/>
      <c r="G555" s="120"/>
      <c r="H555" s="120"/>
      <c r="I555" s="120"/>
    </row>
    <row r="556" s="131" customFormat="true" ht="15.75" hidden="false" customHeight="false" outlineLevel="0" collapsed="false">
      <c r="B556" s="120"/>
      <c r="C556" s="120"/>
      <c r="D556" s="120"/>
      <c r="E556" s="120"/>
      <c r="F556" s="120"/>
      <c r="G556" s="120"/>
      <c r="H556" s="120"/>
      <c r="I556" s="120"/>
    </row>
    <row r="557" s="131" customFormat="true" ht="15.75" hidden="false" customHeight="false" outlineLevel="0" collapsed="false">
      <c r="B557" s="120"/>
      <c r="C557" s="120"/>
      <c r="D557" s="120"/>
      <c r="E557" s="120"/>
      <c r="F557" s="120"/>
      <c r="G557" s="120"/>
      <c r="H557" s="120"/>
      <c r="I557" s="120"/>
    </row>
    <row r="558" s="131" customFormat="true" ht="15.75" hidden="false" customHeight="false" outlineLevel="0" collapsed="false">
      <c r="B558" s="120"/>
      <c r="C558" s="120"/>
      <c r="D558" s="120"/>
      <c r="E558" s="120"/>
      <c r="F558" s="120"/>
      <c r="G558" s="120"/>
      <c r="H558" s="120"/>
      <c r="I558" s="120"/>
    </row>
    <row r="559" s="131" customFormat="true" ht="15.75" hidden="false" customHeight="false" outlineLevel="0" collapsed="false">
      <c r="B559" s="120"/>
      <c r="C559" s="120"/>
      <c r="D559" s="120"/>
      <c r="E559" s="120"/>
      <c r="F559" s="120"/>
      <c r="G559" s="120"/>
      <c r="H559" s="120"/>
      <c r="I559" s="120"/>
    </row>
    <row r="560" s="131" customFormat="true" ht="15.75" hidden="false" customHeight="false" outlineLevel="0" collapsed="false">
      <c r="B560" s="120"/>
      <c r="C560" s="120"/>
      <c r="D560" s="120"/>
      <c r="E560" s="120"/>
      <c r="F560" s="120"/>
      <c r="G560" s="120"/>
      <c r="H560" s="120"/>
      <c r="I560" s="120"/>
    </row>
    <row r="561" s="131" customFormat="true" ht="15.75" hidden="false" customHeight="false" outlineLevel="0" collapsed="false">
      <c r="B561" s="120"/>
      <c r="C561" s="120"/>
      <c r="D561" s="120"/>
      <c r="E561" s="120"/>
      <c r="F561" s="120"/>
      <c r="G561" s="120"/>
      <c r="H561" s="120"/>
      <c r="I561" s="120"/>
    </row>
    <row r="562" s="131" customFormat="true" ht="15.75" hidden="false" customHeight="false" outlineLevel="0" collapsed="false">
      <c r="B562" s="120"/>
      <c r="C562" s="120"/>
      <c r="D562" s="120"/>
      <c r="E562" s="120"/>
      <c r="F562" s="120"/>
      <c r="G562" s="120"/>
      <c r="H562" s="120"/>
      <c r="I562" s="120"/>
    </row>
    <row r="563" s="131" customFormat="true" ht="15.75" hidden="false" customHeight="false" outlineLevel="0" collapsed="false">
      <c r="B563" s="120"/>
      <c r="C563" s="120"/>
      <c r="D563" s="120"/>
      <c r="E563" s="120"/>
      <c r="F563" s="120"/>
      <c r="G563" s="120"/>
      <c r="H563" s="120"/>
      <c r="I563" s="120"/>
    </row>
    <row r="564" s="131" customFormat="true" ht="15.75" hidden="false" customHeight="false" outlineLevel="0" collapsed="false">
      <c r="B564" s="120"/>
      <c r="C564" s="120"/>
      <c r="D564" s="120"/>
      <c r="E564" s="120"/>
      <c r="F564" s="120"/>
      <c r="G564" s="120"/>
      <c r="H564" s="120"/>
      <c r="I564" s="120"/>
    </row>
    <row r="565" s="131" customFormat="true" ht="15.75" hidden="false" customHeight="false" outlineLevel="0" collapsed="false">
      <c r="B565" s="120"/>
      <c r="C565" s="120"/>
      <c r="D565" s="120"/>
      <c r="E565" s="120"/>
      <c r="F565" s="120"/>
      <c r="G565" s="120"/>
      <c r="H565" s="120"/>
      <c r="I565" s="120"/>
    </row>
    <row r="566" s="131" customFormat="true" ht="15.75" hidden="false" customHeight="false" outlineLevel="0" collapsed="false">
      <c r="B566" s="120"/>
      <c r="C566" s="120"/>
      <c r="D566" s="120"/>
      <c r="E566" s="120"/>
      <c r="F566" s="120"/>
      <c r="G566" s="120"/>
      <c r="H566" s="120"/>
      <c r="I566" s="120"/>
    </row>
    <row r="567" s="131" customFormat="true" ht="15.75" hidden="false" customHeight="false" outlineLevel="0" collapsed="false">
      <c r="B567" s="120"/>
      <c r="C567" s="120"/>
      <c r="D567" s="120"/>
      <c r="E567" s="120"/>
      <c r="F567" s="120"/>
      <c r="G567" s="120"/>
      <c r="H567" s="120"/>
      <c r="I567" s="120"/>
    </row>
    <row r="568" s="131" customFormat="true" ht="15.75" hidden="false" customHeight="false" outlineLevel="0" collapsed="false">
      <c r="B568" s="120"/>
      <c r="C568" s="120"/>
      <c r="D568" s="120"/>
      <c r="E568" s="120"/>
      <c r="F568" s="120"/>
      <c r="G568" s="120"/>
      <c r="H568" s="120"/>
      <c r="I568" s="120"/>
    </row>
    <row r="569" s="131" customFormat="true" ht="15.75" hidden="false" customHeight="false" outlineLevel="0" collapsed="false">
      <c r="B569" s="120"/>
      <c r="C569" s="120"/>
      <c r="D569" s="120"/>
      <c r="E569" s="120"/>
      <c r="F569" s="120"/>
      <c r="G569" s="120"/>
      <c r="H569" s="120"/>
      <c r="I569" s="120"/>
    </row>
    <row r="570" s="131" customFormat="true" ht="15.75" hidden="false" customHeight="false" outlineLevel="0" collapsed="false">
      <c r="B570" s="120"/>
      <c r="C570" s="120"/>
      <c r="D570" s="120"/>
      <c r="E570" s="120"/>
      <c r="F570" s="120"/>
      <c r="G570" s="120"/>
      <c r="H570" s="120"/>
      <c r="I570" s="120"/>
    </row>
    <row r="571" s="131" customFormat="true" ht="15.75" hidden="false" customHeight="false" outlineLevel="0" collapsed="false">
      <c r="B571" s="120"/>
      <c r="C571" s="120"/>
      <c r="D571" s="120"/>
      <c r="E571" s="120"/>
      <c r="F571" s="120"/>
      <c r="G571" s="120"/>
      <c r="H571" s="120"/>
      <c r="I571" s="120"/>
    </row>
    <row r="572" s="131" customFormat="true" ht="15.75" hidden="false" customHeight="false" outlineLevel="0" collapsed="false">
      <c r="B572" s="120"/>
      <c r="C572" s="120"/>
      <c r="D572" s="120"/>
      <c r="E572" s="120"/>
      <c r="F572" s="120"/>
      <c r="G572" s="120"/>
      <c r="H572" s="120"/>
      <c r="I572" s="120"/>
    </row>
    <row r="573" s="131" customFormat="true" ht="15.75" hidden="false" customHeight="false" outlineLevel="0" collapsed="false">
      <c r="B573" s="120"/>
      <c r="C573" s="120"/>
      <c r="D573" s="120"/>
      <c r="E573" s="120"/>
      <c r="F573" s="120"/>
      <c r="G573" s="120"/>
      <c r="H573" s="120"/>
      <c r="I573" s="120"/>
    </row>
    <row r="574" s="131" customFormat="true" ht="15.75" hidden="false" customHeight="false" outlineLevel="0" collapsed="false">
      <c r="B574" s="120"/>
      <c r="C574" s="120"/>
      <c r="D574" s="120"/>
      <c r="E574" s="120"/>
      <c r="F574" s="120"/>
      <c r="G574" s="120"/>
      <c r="H574" s="120"/>
      <c r="I574" s="120"/>
    </row>
    <row r="575" s="131" customFormat="true" ht="15.75" hidden="false" customHeight="false" outlineLevel="0" collapsed="false">
      <c r="B575" s="120"/>
      <c r="C575" s="120"/>
      <c r="D575" s="120"/>
      <c r="E575" s="120"/>
      <c r="F575" s="120"/>
      <c r="G575" s="120"/>
      <c r="H575" s="120"/>
      <c r="I575" s="120"/>
    </row>
    <row r="576" s="131" customFormat="true" ht="15.75" hidden="false" customHeight="false" outlineLevel="0" collapsed="false">
      <c r="B576" s="120"/>
      <c r="C576" s="120"/>
      <c r="D576" s="120"/>
      <c r="E576" s="120"/>
      <c r="F576" s="120"/>
      <c r="G576" s="120"/>
      <c r="H576" s="120"/>
      <c r="I576" s="120"/>
    </row>
    <row r="577" s="131" customFormat="true" ht="15.75" hidden="false" customHeight="false" outlineLevel="0" collapsed="false">
      <c r="B577" s="120"/>
      <c r="C577" s="120"/>
      <c r="D577" s="120"/>
      <c r="E577" s="120"/>
      <c r="F577" s="120"/>
      <c r="G577" s="120"/>
      <c r="H577" s="120"/>
      <c r="I577" s="120"/>
    </row>
    <row r="578" s="131" customFormat="true" ht="15.75" hidden="false" customHeight="false" outlineLevel="0" collapsed="false">
      <c r="B578" s="120"/>
      <c r="C578" s="120"/>
      <c r="D578" s="120"/>
      <c r="E578" s="120"/>
      <c r="F578" s="120"/>
      <c r="G578" s="120"/>
      <c r="H578" s="120"/>
      <c r="I578" s="120"/>
    </row>
    <row r="579" s="131" customFormat="true" ht="15.75" hidden="false" customHeight="false" outlineLevel="0" collapsed="false">
      <c r="B579" s="120"/>
      <c r="C579" s="120"/>
      <c r="D579" s="120"/>
      <c r="E579" s="120"/>
      <c r="F579" s="120"/>
      <c r="G579" s="120"/>
      <c r="H579" s="120"/>
      <c r="I579" s="120"/>
    </row>
    <row r="580" s="131" customFormat="true" ht="15.75" hidden="false" customHeight="false" outlineLevel="0" collapsed="false">
      <c r="B580" s="120"/>
      <c r="C580" s="120"/>
      <c r="D580" s="120"/>
      <c r="E580" s="120"/>
      <c r="F580" s="120"/>
      <c r="G580" s="120"/>
      <c r="H580" s="120"/>
      <c r="I580" s="120"/>
    </row>
    <row r="581" s="131" customFormat="true" ht="15.75" hidden="false" customHeight="false" outlineLevel="0" collapsed="false">
      <c r="B581" s="120"/>
      <c r="C581" s="120"/>
      <c r="D581" s="120"/>
      <c r="E581" s="120"/>
      <c r="F581" s="120"/>
      <c r="G581" s="120"/>
      <c r="H581" s="120"/>
      <c r="I581" s="120"/>
    </row>
    <row r="582" s="131" customFormat="true" ht="15.75" hidden="false" customHeight="false" outlineLevel="0" collapsed="false">
      <c r="B582" s="120"/>
      <c r="C582" s="120"/>
      <c r="D582" s="120"/>
      <c r="E582" s="120"/>
      <c r="F582" s="120"/>
      <c r="G582" s="120"/>
      <c r="H582" s="120"/>
      <c r="I582" s="120"/>
    </row>
    <row r="583" s="131" customFormat="true" ht="15.75" hidden="false" customHeight="false" outlineLevel="0" collapsed="false">
      <c r="B583" s="120"/>
      <c r="C583" s="120"/>
      <c r="D583" s="120"/>
      <c r="E583" s="120"/>
      <c r="F583" s="120"/>
      <c r="G583" s="120"/>
      <c r="H583" s="120"/>
      <c r="I583" s="120"/>
    </row>
    <row r="584" s="131" customFormat="true" ht="15.75" hidden="false" customHeight="false" outlineLevel="0" collapsed="false">
      <c r="B584" s="120"/>
      <c r="C584" s="120"/>
      <c r="D584" s="120"/>
      <c r="E584" s="120"/>
      <c r="F584" s="120"/>
      <c r="G584" s="120"/>
      <c r="H584" s="120"/>
      <c r="I584" s="120"/>
    </row>
    <row r="585" s="131" customFormat="true" ht="15.75" hidden="false" customHeight="false" outlineLevel="0" collapsed="false">
      <c r="B585" s="120"/>
      <c r="C585" s="120"/>
      <c r="D585" s="120"/>
      <c r="E585" s="120"/>
      <c r="F585" s="120"/>
      <c r="G585" s="120"/>
      <c r="H585" s="120"/>
      <c r="I585" s="120"/>
    </row>
    <row r="586" s="131" customFormat="true" ht="15.75" hidden="false" customHeight="false" outlineLevel="0" collapsed="false">
      <c r="B586" s="120"/>
      <c r="C586" s="120"/>
      <c r="D586" s="120"/>
      <c r="E586" s="120"/>
      <c r="F586" s="120"/>
      <c r="G586" s="120"/>
      <c r="H586" s="120"/>
      <c r="I586" s="120"/>
    </row>
    <row r="587" s="131" customFormat="true" ht="15.75" hidden="false" customHeight="false" outlineLevel="0" collapsed="false">
      <c r="B587" s="120"/>
      <c r="C587" s="120"/>
      <c r="D587" s="120"/>
      <c r="E587" s="120"/>
      <c r="F587" s="120"/>
      <c r="G587" s="120"/>
      <c r="H587" s="120"/>
      <c r="I587" s="120"/>
    </row>
    <row r="588" s="131" customFormat="true" ht="15.75" hidden="false" customHeight="false" outlineLevel="0" collapsed="false">
      <c r="B588" s="120"/>
      <c r="C588" s="120"/>
      <c r="D588" s="120"/>
      <c r="E588" s="120"/>
      <c r="F588" s="120"/>
      <c r="G588" s="120"/>
      <c r="H588" s="120"/>
      <c r="I588" s="120"/>
    </row>
    <row r="589" s="131" customFormat="true" ht="15.75" hidden="false" customHeight="false" outlineLevel="0" collapsed="false">
      <c r="B589" s="120"/>
      <c r="C589" s="120"/>
      <c r="D589" s="120"/>
      <c r="E589" s="120"/>
      <c r="F589" s="120"/>
      <c r="G589" s="120"/>
      <c r="H589" s="120"/>
      <c r="I589" s="120"/>
    </row>
    <row r="590" s="131" customFormat="true" ht="15.75" hidden="false" customHeight="false" outlineLevel="0" collapsed="false">
      <c r="B590" s="120"/>
      <c r="C590" s="120"/>
      <c r="D590" s="120"/>
      <c r="E590" s="120"/>
      <c r="F590" s="120"/>
      <c r="G590" s="120"/>
      <c r="H590" s="120"/>
      <c r="I590" s="120"/>
    </row>
    <row r="591" s="131" customFormat="true" ht="15.75" hidden="false" customHeight="false" outlineLevel="0" collapsed="false">
      <c r="B591" s="120"/>
      <c r="C591" s="120"/>
      <c r="D591" s="120"/>
      <c r="E591" s="120"/>
      <c r="F591" s="120"/>
      <c r="G591" s="120"/>
      <c r="H591" s="120"/>
      <c r="I591" s="120"/>
    </row>
    <row r="592" s="131" customFormat="true" ht="15.75" hidden="false" customHeight="false" outlineLevel="0" collapsed="false">
      <c r="B592" s="120"/>
      <c r="C592" s="120"/>
      <c r="D592" s="120"/>
      <c r="E592" s="120"/>
      <c r="F592" s="120"/>
      <c r="G592" s="120"/>
      <c r="H592" s="120"/>
      <c r="I592" s="120"/>
    </row>
    <row r="593" s="131" customFormat="true" ht="15.75" hidden="false" customHeight="false" outlineLevel="0" collapsed="false">
      <c r="B593" s="120"/>
      <c r="C593" s="120"/>
      <c r="D593" s="120"/>
      <c r="E593" s="120"/>
      <c r="F593" s="120"/>
      <c r="G593" s="120"/>
      <c r="H593" s="120"/>
      <c r="I593" s="120"/>
    </row>
    <row r="594" s="131" customFormat="true" ht="15.75" hidden="false" customHeight="false" outlineLevel="0" collapsed="false">
      <c r="B594" s="120"/>
      <c r="C594" s="120"/>
      <c r="D594" s="120"/>
      <c r="E594" s="120"/>
      <c r="F594" s="120"/>
      <c r="G594" s="120"/>
      <c r="H594" s="120"/>
      <c r="I594" s="120"/>
    </row>
    <row r="595" s="131" customFormat="true" ht="15.75" hidden="false" customHeight="false" outlineLevel="0" collapsed="false">
      <c r="B595" s="120"/>
      <c r="C595" s="120"/>
      <c r="D595" s="120"/>
      <c r="E595" s="120"/>
      <c r="F595" s="120"/>
      <c r="G595" s="120"/>
      <c r="H595" s="120"/>
      <c r="I595" s="120"/>
    </row>
    <row r="596" s="131" customFormat="true" ht="15.75" hidden="false" customHeight="false" outlineLevel="0" collapsed="false">
      <c r="B596" s="120"/>
      <c r="C596" s="120"/>
      <c r="D596" s="120"/>
      <c r="E596" s="120"/>
      <c r="F596" s="120"/>
      <c r="G596" s="120"/>
      <c r="H596" s="120"/>
      <c r="I596" s="120"/>
    </row>
    <row r="597" s="131" customFormat="true" ht="15.75" hidden="false" customHeight="false" outlineLevel="0" collapsed="false">
      <c r="B597" s="120"/>
      <c r="C597" s="120"/>
      <c r="D597" s="120"/>
      <c r="E597" s="120"/>
      <c r="F597" s="120"/>
      <c r="G597" s="120"/>
      <c r="H597" s="120"/>
      <c r="I597" s="120"/>
    </row>
    <row r="598" s="131" customFormat="true" ht="15.75" hidden="false" customHeight="false" outlineLevel="0" collapsed="false">
      <c r="B598" s="120"/>
      <c r="C598" s="120"/>
      <c r="D598" s="120"/>
      <c r="E598" s="120"/>
      <c r="F598" s="120"/>
      <c r="G598" s="120"/>
      <c r="H598" s="120"/>
      <c r="I598" s="120"/>
    </row>
    <row r="599" s="131" customFormat="true" ht="15.75" hidden="false" customHeight="false" outlineLevel="0" collapsed="false">
      <c r="B599" s="120"/>
      <c r="C599" s="120"/>
      <c r="D599" s="120"/>
      <c r="E599" s="120"/>
      <c r="F599" s="120"/>
      <c r="G599" s="120"/>
      <c r="H599" s="120"/>
      <c r="I599" s="120"/>
    </row>
    <row r="600" s="131" customFormat="true" ht="15.75" hidden="false" customHeight="false" outlineLevel="0" collapsed="false">
      <c r="B600" s="120"/>
      <c r="C600" s="120"/>
      <c r="D600" s="120"/>
      <c r="E600" s="120"/>
      <c r="F600" s="120"/>
      <c r="G600" s="120"/>
      <c r="H600" s="120"/>
      <c r="I600" s="120"/>
    </row>
    <row r="601" s="131" customFormat="true" ht="15.75" hidden="false" customHeight="false" outlineLevel="0" collapsed="false">
      <c r="B601" s="120"/>
      <c r="C601" s="120"/>
      <c r="D601" s="120"/>
      <c r="E601" s="120"/>
      <c r="F601" s="120"/>
      <c r="G601" s="120"/>
      <c r="H601" s="120"/>
      <c r="I601" s="120"/>
    </row>
    <row r="602" s="131" customFormat="true" ht="15.75" hidden="false" customHeight="false" outlineLevel="0" collapsed="false">
      <c r="B602" s="120"/>
      <c r="C602" s="120"/>
      <c r="D602" s="120"/>
      <c r="E602" s="120"/>
      <c r="F602" s="120"/>
      <c r="G602" s="120"/>
      <c r="H602" s="120"/>
      <c r="I602" s="120"/>
    </row>
    <row r="603" s="131" customFormat="true" ht="15.75" hidden="false" customHeight="false" outlineLevel="0" collapsed="false">
      <c r="B603" s="120"/>
      <c r="C603" s="120"/>
      <c r="D603" s="120"/>
      <c r="E603" s="120"/>
      <c r="F603" s="120"/>
      <c r="G603" s="120"/>
      <c r="H603" s="120"/>
      <c r="I603" s="120"/>
    </row>
    <row r="604" s="131" customFormat="true" ht="15.75" hidden="false" customHeight="false" outlineLevel="0" collapsed="false">
      <c r="B604" s="120"/>
      <c r="C604" s="120"/>
      <c r="D604" s="120"/>
      <c r="E604" s="120"/>
      <c r="F604" s="120"/>
      <c r="G604" s="120"/>
      <c r="H604" s="120"/>
      <c r="I604" s="120"/>
    </row>
    <row r="605" s="131" customFormat="true" ht="15.75" hidden="false" customHeight="false" outlineLevel="0" collapsed="false">
      <c r="B605" s="120"/>
      <c r="C605" s="120"/>
      <c r="D605" s="120"/>
      <c r="E605" s="120"/>
      <c r="F605" s="120"/>
      <c r="G605" s="120"/>
      <c r="H605" s="120"/>
      <c r="I605" s="120"/>
    </row>
    <row r="606" s="131" customFormat="true" ht="15.75" hidden="false" customHeight="false" outlineLevel="0" collapsed="false">
      <c r="B606" s="120"/>
      <c r="C606" s="120"/>
      <c r="D606" s="120"/>
      <c r="E606" s="120"/>
      <c r="F606" s="120"/>
      <c r="G606" s="120"/>
      <c r="H606" s="120"/>
      <c r="I606" s="120"/>
    </row>
    <row r="607" s="131" customFormat="true" ht="15.75" hidden="false" customHeight="false" outlineLevel="0" collapsed="false">
      <c r="B607" s="120"/>
      <c r="C607" s="120"/>
      <c r="D607" s="120"/>
      <c r="E607" s="120"/>
      <c r="F607" s="120"/>
      <c r="G607" s="120"/>
      <c r="H607" s="120"/>
      <c r="I607" s="120"/>
    </row>
    <row r="608" s="131" customFormat="true" ht="15.75" hidden="false" customHeight="false" outlineLevel="0" collapsed="false">
      <c r="B608" s="120"/>
      <c r="C608" s="120"/>
      <c r="D608" s="120"/>
      <c r="E608" s="120"/>
      <c r="F608" s="120"/>
      <c r="G608" s="120"/>
      <c r="H608" s="120"/>
      <c r="I608" s="120"/>
    </row>
    <row r="609" s="131" customFormat="true" ht="15.75" hidden="false" customHeight="false" outlineLevel="0" collapsed="false">
      <c r="B609" s="120"/>
      <c r="C609" s="120"/>
      <c r="D609" s="120"/>
      <c r="E609" s="120"/>
      <c r="F609" s="120"/>
      <c r="G609" s="120"/>
      <c r="H609" s="120"/>
      <c r="I609" s="120"/>
    </row>
    <row r="610" s="131" customFormat="true" ht="15.75" hidden="false" customHeight="false" outlineLevel="0" collapsed="false">
      <c r="B610" s="120"/>
      <c r="C610" s="120"/>
      <c r="D610" s="120"/>
      <c r="E610" s="120"/>
      <c r="F610" s="120"/>
      <c r="G610" s="120"/>
      <c r="H610" s="120"/>
      <c r="I610" s="120"/>
    </row>
    <row r="611" s="131" customFormat="true" ht="15.75" hidden="false" customHeight="false" outlineLevel="0" collapsed="false">
      <c r="B611" s="120"/>
      <c r="C611" s="120"/>
      <c r="D611" s="120"/>
      <c r="E611" s="120"/>
      <c r="F611" s="120"/>
      <c r="G611" s="120"/>
      <c r="H611" s="120"/>
      <c r="I611" s="120"/>
    </row>
    <row r="612" s="131" customFormat="true" ht="15.75" hidden="false" customHeight="false" outlineLevel="0" collapsed="false">
      <c r="B612" s="120"/>
      <c r="C612" s="120"/>
      <c r="D612" s="120"/>
      <c r="E612" s="120"/>
      <c r="F612" s="120"/>
      <c r="G612" s="120"/>
      <c r="H612" s="120"/>
      <c r="I612" s="120"/>
    </row>
    <row r="613" s="131" customFormat="true" ht="15.75" hidden="false" customHeight="false" outlineLevel="0" collapsed="false">
      <c r="B613" s="120"/>
      <c r="C613" s="120"/>
      <c r="D613" s="120"/>
      <c r="E613" s="120"/>
      <c r="F613" s="120"/>
      <c r="G613" s="120"/>
      <c r="H613" s="120"/>
      <c r="I613" s="120"/>
    </row>
    <row r="614" s="131" customFormat="true" ht="15.75" hidden="false" customHeight="false" outlineLevel="0" collapsed="false">
      <c r="B614" s="120"/>
      <c r="C614" s="120"/>
      <c r="D614" s="120"/>
      <c r="E614" s="120"/>
      <c r="F614" s="120"/>
      <c r="G614" s="120"/>
      <c r="H614" s="120"/>
      <c r="I614" s="120"/>
    </row>
    <row r="615" s="131" customFormat="true" ht="15.75" hidden="false" customHeight="false" outlineLevel="0" collapsed="false">
      <c r="B615" s="120"/>
      <c r="C615" s="120"/>
      <c r="D615" s="120"/>
      <c r="E615" s="120"/>
      <c r="F615" s="120"/>
      <c r="G615" s="120"/>
      <c r="H615" s="120"/>
      <c r="I615" s="120"/>
    </row>
    <row r="616" s="131" customFormat="true" ht="15.75" hidden="false" customHeight="false" outlineLevel="0" collapsed="false">
      <c r="B616" s="120"/>
      <c r="C616" s="120"/>
      <c r="D616" s="120"/>
      <c r="E616" s="120"/>
      <c r="F616" s="120"/>
      <c r="G616" s="120"/>
      <c r="H616" s="120"/>
      <c r="I616" s="120"/>
    </row>
    <row r="617" s="131" customFormat="true" ht="15.75" hidden="false" customHeight="false" outlineLevel="0" collapsed="false">
      <c r="B617" s="120"/>
      <c r="C617" s="120"/>
      <c r="D617" s="120"/>
      <c r="E617" s="120"/>
      <c r="F617" s="120"/>
      <c r="G617" s="120"/>
      <c r="H617" s="120"/>
      <c r="I617" s="120"/>
    </row>
    <row r="618" s="131" customFormat="true" ht="15.75" hidden="false" customHeight="false" outlineLevel="0" collapsed="false">
      <c r="B618" s="120"/>
      <c r="C618" s="120"/>
      <c r="D618" s="120"/>
      <c r="E618" s="120"/>
      <c r="F618" s="120"/>
      <c r="G618" s="120"/>
      <c r="H618" s="120"/>
      <c r="I618" s="120"/>
    </row>
    <row r="619" s="131" customFormat="true" ht="15.75" hidden="false" customHeight="false" outlineLevel="0" collapsed="false">
      <c r="B619" s="120"/>
      <c r="C619" s="120"/>
      <c r="D619" s="120"/>
      <c r="E619" s="120"/>
      <c r="F619" s="120"/>
      <c r="G619" s="120"/>
      <c r="H619" s="120"/>
      <c r="I619" s="120"/>
    </row>
    <row r="620" s="131" customFormat="true" ht="15.75" hidden="false" customHeight="false" outlineLevel="0" collapsed="false">
      <c r="B620" s="120"/>
      <c r="C620" s="120"/>
      <c r="D620" s="120"/>
      <c r="E620" s="120"/>
      <c r="F620" s="120"/>
      <c r="G620" s="120"/>
      <c r="H620" s="120"/>
      <c r="I620" s="120"/>
    </row>
    <row r="621" s="131" customFormat="true" ht="15.75" hidden="false" customHeight="false" outlineLevel="0" collapsed="false">
      <c r="B621" s="120"/>
      <c r="C621" s="120"/>
      <c r="D621" s="120"/>
      <c r="E621" s="120"/>
      <c r="F621" s="120"/>
      <c r="G621" s="120"/>
      <c r="H621" s="120"/>
      <c r="I621" s="120"/>
    </row>
    <row r="622" s="131" customFormat="true" ht="15.75" hidden="false" customHeight="false" outlineLevel="0" collapsed="false">
      <c r="B622" s="120"/>
      <c r="C622" s="120"/>
      <c r="D622" s="120"/>
      <c r="E622" s="120"/>
      <c r="F622" s="120"/>
      <c r="G622" s="120"/>
      <c r="H622" s="120"/>
      <c r="I622" s="120"/>
    </row>
    <row r="623" s="131" customFormat="true" ht="15.75" hidden="false" customHeight="false" outlineLevel="0" collapsed="false">
      <c r="B623" s="120"/>
      <c r="C623" s="120"/>
      <c r="D623" s="120"/>
      <c r="E623" s="120"/>
      <c r="F623" s="120"/>
      <c r="G623" s="120"/>
      <c r="H623" s="120"/>
      <c r="I623" s="120"/>
    </row>
    <row r="624" s="131" customFormat="true" ht="15.75" hidden="false" customHeight="false" outlineLevel="0" collapsed="false">
      <c r="B624" s="120"/>
      <c r="C624" s="120"/>
      <c r="D624" s="120"/>
      <c r="E624" s="120"/>
      <c r="F624" s="120"/>
      <c r="G624" s="120"/>
      <c r="H624" s="120"/>
      <c r="I624" s="120"/>
    </row>
    <row r="625" s="131" customFormat="true" ht="15.75" hidden="false" customHeight="false" outlineLevel="0" collapsed="false">
      <c r="B625" s="120"/>
      <c r="C625" s="120"/>
      <c r="D625" s="120"/>
      <c r="E625" s="120"/>
      <c r="F625" s="120"/>
      <c r="G625" s="120"/>
      <c r="H625" s="120"/>
      <c r="I625" s="120"/>
    </row>
    <row r="626" s="131" customFormat="true" ht="15.75" hidden="false" customHeight="false" outlineLevel="0" collapsed="false">
      <c r="B626" s="120"/>
      <c r="C626" s="120"/>
      <c r="D626" s="120"/>
      <c r="E626" s="120"/>
      <c r="F626" s="120"/>
      <c r="G626" s="120"/>
      <c r="H626" s="120"/>
      <c r="I626" s="120"/>
    </row>
    <row r="627" s="131" customFormat="true" ht="15.75" hidden="false" customHeight="false" outlineLevel="0" collapsed="false">
      <c r="B627" s="120"/>
      <c r="C627" s="120"/>
      <c r="D627" s="120"/>
      <c r="E627" s="120"/>
      <c r="F627" s="120"/>
      <c r="G627" s="120"/>
      <c r="H627" s="120"/>
      <c r="I627" s="120"/>
    </row>
    <row r="628" s="131" customFormat="true" ht="15.75" hidden="false" customHeight="false" outlineLevel="0" collapsed="false">
      <c r="B628" s="120"/>
      <c r="C628" s="120"/>
      <c r="D628" s="120"/>
      <c r="E628" s="120"/>
      <c r="F628" s="120"/>
      <c r="G628" s="120"/>
      <c r="H628" s="120"/>
      <c r="I628" s="120"/>
    </row>
    <row r="629" s="131" customFormat="true" ht="15.75" hidden="false" customHeight="false" outlineLevel="0" collapsed="false">
      <c r="B629" s="120"/>
      <c r="C629" s="120"/>
      <c r="D629" s="120"/>
      <c r="E629" s="120"/>
      <c r="F629" s="120"/>
      <c r="G629" s="120"/>
      <c r="H629" s="120"/>
      <c r="I629" s="120"/>
    </row>
    <row r="630" s="131" customFormat="true" ht="15.75" hidden="false" customHeight="false" outlineLevel="0" collapsed="false">
      <c r="B630" s="120"/>
      <c r="C630" s="120"/>
      <c r="D630" s="120"/>
      <c r="E630" s="120"/>
      <c r="F630" s="120"/>
      <c r="G630" s="120"/>
      <c r="H630" s="120"/>
      <c r="I630" s="120"/>
    </row>
    <row r="631" s="131" customFormat="true" ht="15.75" hidden="false" customHeight="false" outlineLevel="0" collapsed="false">
      <c r="B631" s="120"/>
      <c r="C631" s="120"/>
      <c r="D631" s="120"/>
      <c r="E631" s="120"/>
      <c r="F631" s="120"/>
      <c r="G631" s="120"/>
      <c r="H631" s="120"/>
      <c r="I631" s="120"/>
    </row>
    <row r="632" s="131" customFormat="true" ht="15.75" hidden="false" customHeight="false" outlineLevel="0" collapsed="false">
      <c r="B632" s="120"/>
      <c r="C632" s="120"/>
      <c r="D632" s="120"/>
      <c r="E632" s="120"/>
      <c r="F632" s="120"/>
      <c r="G632" s="120"/>
      <c r="H632" s="120"/>
      <c r="I632" s="120"/>
    </row>
    <row r="633" s="131" customFormat="true" ht="15.75" hidden="false" customHeight="false" outlineLevel="0" collapsed="false">
      <c r="B633" s="120"/>
      <c r="C633" s="120"/>
      <c r="D633" s="120"/>
      <c r="E633" s="120"/>
      <c r="F633" s="120"/>
      <c r="G633" s="120"/>
      <c r="H633" s="120"/>
      <c r="I633" s="120"/>
    </row>
    <row r="634" s="131" customFormat="true" ht="15.75" hidden="false" customHeight="false" outlineLevel="0" collapsed="false">
      <c r="B634" s="120"/>
      <c r="C634" s="120"/>
      <c r="D634" s="120"/>
      <c r="E634" s="120"/>
      <c r="F634" s="120"/>
      <c r="G634" s="120"/>
      <c r="H634" s="120"/>
      <c r="I634" s="120"/>
    </row>
    <row r="635" s="131" customFormat="true" ht="15.75" hidden="false" customHeight="false" outlineLevel="0" collapsed="false">
      <c r="B635" s="120"/>
      <c r="C635" s="120"/>
      <c r="D635" s="120"/>
      <c r="E635" s="120"/>
      <c r="F635" s="120"/>
      <c r="G635" s="120"/>
      <c r="H635" s="120"/>
      <c r="I635" s="120"/>
    </row>
    <row r="636" s="131" customFormat="true" ht="15.75" hidden="false" customHeight="false" outlineLevel="0" collapsed="false">
      <c r="B636" s="120"/>
      <c r="C636" s="120"/>
      <c r="D636" s="120"/>
      <c r="E636" s="120"/>
      <c r="F636" s="120"/>
      <c r="G636" s="120"/>
      <c r="H636" s="120"/>
      <c r="I636" s="120"/>
    </row>
    <row r="637" s="131" customFormat="true" ht="15.75" hidden="false" customHeight="false" outlineLevel="0" collapsed="false">
      <c r="B637" s="120"/>
      <c r="C637" s="120"/>
      <c r="D637" s="120"/>
      <c r="E637" s="120"/>
      <c r="F637" s="120"/>
      <c r="G637" s="120"/>
      <c r="H637" s="120"/>
      <c r="I637" s="120"/>
    </row>
    <row r="638" s="131" customFormat="true" ht="15.75" hidden="false" customHeight="false" outlineLevel="0" collapsed="false">
      <c r="B638" s="120"/>
      <c r="C638" s="120"/>
      <c r="D638" s="120"/>
      <c r="E638" s="120"/>
      <c r="F638" s="120"/>
      <c r="G638" s="120"/>
      <c r="H638" s="120"/>
      <c r="I638" s="120"/>
    </row>
    <row r="639" s="131" customFormat="true" ht="15.75" hidden="false" customHeight="false" outlineLevel="0" collapsed="false">
      <c r="B639" s="120"/>
      <c r="C639" s="120"/>
      <c r="D639" s="120"/>
      <c r="E639" s="120"/>
      <c r="F639" s="120"/>
      <c r="G639" s="120"/>
      <c r="H639" s="120"/>
      <c r="I639" s="120"/>
    </row>
    <row r="640" s="131" customFormat="true" ht="15.75" hidden="false" customHeight="false" outlineLevel="0" collapsed="false">
      <c r="B640" s="120"/>
      <c r="C640" s="120"/>
      <c r="D640" s="120"/>
      <c r="E640" s="120"/>
      <c r="F640" s="120"/>
      <c r="G640" s="120"/>
      <c r="H640" s="120"/>
      <c r="I640" s="120"/>
    </row>
    <row r="641" s="131" customFormat="true" ht="15.75" hidden="false" customHeight="false" outlineLevel="0" collapsed="false">
      <c r="B641" s="120"/>
      <c r="C641" s="120"/>
      <c r="D641" s="120"/>
      <c r="E641" s="120"/>
      <c r="F641" s="120"/>
      <c r="G641" s="120"/>
      <c r="H641" s="120"/>
      <c r="I641" s="120"/>
    </row>
    <row r="642" s="131" customFormat="true" ht="15.75" hidden="false" customHeight="false" outlineLevel="0" collapsed="false">
      <c r="B642" s="120"/>
      <c r="C642" s="120"/>
      <c r="D642" s="120"/>
      <c r="E642" s="120"/>
      <c r="F642" s="120"/>
      <c r="G642" s="120"/>
      <c r="H642" s="120"/>
      <c r="I642" s="120"/>
    </row>
    <row r="643" s="131" customFormat="true" ht="15.75" hidden="false" customHeight="false" outlineLevel="0" collapsed="false">
      <c r="B643" s="120"/>
      <c r="C643" s="120"/>
      <c r="D643" s="120"/>
      <c r="E643" s="120"/>
      <c r="F643" s="120"/>
      <c r="G643" s="120"/>
      <c r="H643" s="120"/>
      <c r="I643" s="120"/>
    </row>
    <row r="644" s="131" customFormat="true" ht="15.75" hidden="false" customHeight="false" outlineLevel="0" collapsed="false">
      <c r="B644" s="120"/>
      <c r="C644" s="120"/>
      <c r="D644" s="120"/>
      <c r="E644" s="120"/>
      <c r="F644" s="120"/>
      <c r="G644" s="120"/>
      <c r="H644" s="120"/>
      <c r="I644" s="120"/>
    </row>
    <row r="645" s="131" customFormat="true" ht="15.75" hidden="false" customHeight="false" outlineLevel="0" collapsed="false">
      <c r="B645" s="120"/>
      <c r="C645" s="120"/>
      <c r="D645" s="120"/>
      <c r="E645" s="120"/>
      <c r="F645" s="120"/>
      <c r="G645" s="120"/>
      <c r="H645" s="120"/>
      <c r="I645" s="120"/>
    </row>
    <row r="646" s="131" customFormat="true" ht="15.75" hidden="false" customHeight="false" outlineLevel="0" collapsed="false">
      <c r="B646" s="120"/>
      <c r="C646" s="120"/>
      <c r="D646" s="120"/>
      <c r="E646" s="120"/>
      <c r="F646" s="120"/>
      <c r="G646" s="120"/>
      <c r="H646" s="120"/>
      <c r="I646" s="120"/>
    </row>
    <row r="647" s="131" customFormat="true" ht="15.75" hidden="false" customHeight="false" outlineLevel="0" collapsed="false">
      <c r="B647" s="120"/>
      <c r="C647" s="120"/>
      <c r="D647" s="120"/>
      <c r="E647" s="120"/>
      <c r="F647" s="120"/>
      <c r="G647" s="120"/>
      <c r="H647" s="120"/>
      <c r="I647" s="120"/>
    </row>
    <row r="648" s="131" customFormat="true" ht="15.75" hidden="false" customHeight="false" outlineLevel="0" collapsed="false">
      <c r="B648" s="120"/>
      <c r="C648" s="120"/>
      <c r="D648" s="120"/>
      <c r="E648" s="120"/>
      <c r="F648" s="120"/>
      <c r="G648" s="120"/>
      <c r="H648" s="120"/>
      <c r="I648" s="120"/>
    </row>
    <row r="649" s="131" customFormat="true" ht="15.75" hidden="false" customHeight="false" outlineLevel="0" collapsed="false">
      <c r="B649" s="120"/>
      <c r="C649" s="120"/>
      <c r="D649" s="120"/>
      <c r="E649" s="120"/>
      <c r="F649" s="120"/>
      <c r="G649" s="120"/>
      <c r="H649" s="120"/>
      <c r="I649" s="120"/>
    </row>
    <row r="650" s="131" customFormat="true" ht="15.75" hidden="false" customHeight="false" outlineLevel="0" collapsed="false">
      <c r="B650" s="120"/>
      <c r="C650" s="120"/>
      <c r="D650" s="120"/>
      <c r="E650" s="120"/>
      <c r="F650" s="120"/>
      <c r="G650" s="120"/>
      <c r="H650" s="120"/>
      <c r="I650" s="120"/>
    </row>
    <row r="651" s="131" customFormat="true" ht="15.75" hidden="false" customHeight="false" outlineLevel="0" collapsed="false">
      <c r="B651" s="120"/>
      <c r="C651" s="120"/>
      <c r="D651" s="120"/>
      <c r="E651" s="120"/>
      <c r="F651" s="120"/>
      <c r="G651" s="120"/>
      <c r="H651" s="120"/>
      <c r="I651" s="120"/>
    </row>
    <row r="652" s="131" customFormat="true" ht="15.75" hidden="false" customHeight="false" outlineLevel="0" collapsed="false">
      <c r="B652" s="120"/>
      <c r="C652" s="120"/>
      <c r="D652" s="120"/>
      <c r="E652" s="120"/>
      <c r="F652" s="120"/>
      <c r="G652" s="120"/>
      <c r="H652" s="120"/>
      <c r="I652" s="120"/>
    </row>
    <row r="653" s="131" customFormat="true" ht="15.75" hidden="false" customHeight="false" outlineLevel="0" collapsed="false">
      <c r="B653" s="120"/>
      <c r="C653" s="120"/>
      <c r="D653" s="120"/>
      <c r="E653" s="120"/>
      <c r="F653" s="120"/>
      <c r="G653" s="120"/>
      <c r="H653" s="120"/>
      <c r="I653" s="120"/>
    </row>
    <row r="654" s="131" customFormat="true" ht="15.75" hidden="false" customHeight="false" outlineLevel="0" collapsed="false">
      <c r="B654" s="120"/>
      <c r="C654" s="120"/>
      <c r="D654" s="120"/>
      <c r="E654" s="120"/>
      <c r="F654" s="120"/>
      <c r="G654" s="120"/>
      <c r="H654" s="120"/>
      <c r="I654" s="120"/>
    </row>
    <row r="655" s="131" customFormat="true" ht="15.75" hidden="false" customHeight="false" outlineLevel="0" collapsed="false">
      <c r="B655" s="120"/>
      <c r="C655" s="120"/>
      <c r="D655" s="120"/>
      <c r="E655" s="120"/>
      <c r="F655" s="120"/>
      <c r="G655" s="120"/>
      <c r="H655" s="120"/>
      <c r="I655" s="120"/>
    </row>
    <row r="656" s="131" customFormat="true" ht="15.75" hidden="false" customHeight="false" outlineLevel="0" collapsed="false">
      <c r="B656" s="120"/>
      <c r="C656" s="120"/>
      <c r="D656" s="120"/>
      <c r="E656" s="120"/>
      <c r="F656" s="120"/>
      <c r="G656" s="120"/>
      <c r="H656" s="120"/>
      <c r="I656" s="120"/>
    </row>
    <row r="657" s="131" customFormat="true" ht="15.75" hidden="false" customHeight="false" outlineLevel="0" collapsed="false">
      <c r="B657" s="120"/>
      <c r="C657" s="120"/>
      <c r="D657" s="120"/>
      <c r="E657" s="120"/>
      <c r="F657" s="120"/>
      <c r="G657" s="120"/>
      <c r="H657" s="120"/>
      <c r="I657" s="120"/>
    </row>
    <row r="658" s="131" customFormat="true" ht="15.75" hidden="false" customHeight="false" outlineLevel="0" collapsed="false">
      <c r="B658" s="120"/>
      <c r="C658" s="120"/>
      <c r="D658" s="120"/>
      <c r="E658" s="120"/>
      <c r="F658" s="120"/>
      <c r="G658" s="120"/>
      <c r="H658" s="120"/>
      <c r="I658" s="120"/>
    </row>
    <row r="659" s="131" customFormat="true" ht="15.75" hidden="false" customHeight="false" outlineLevel="0" collapsed="false">
      <c r="B659" s="120"/>
      <c r="C659" s="120"/>
      <c r="D659" s="120"/>
      <c r="E659" s="120"/>
      <c r="F659" s="120"/>
      <c r="G659" s="120"/>
      <c r="H659" s="120"/>
      <c r="I659" s="120"/>
    </row>
    <row r="660" s="131" customFormat="true" ht="15.75" hidden="false" customHeight="false" outlineLevel="0" collapsed="false">
      <c r="B660" s="120"/>
      <c r="C660" s="120"/>
      <c r="D660" s="120"/>
      <c r="E660" s="120"/>
      <c r="F660" s="120"/>
      <c r="G660" s="120"/>
      <c r="H660" s="120"/>
      <c r="I660" s="120"/>
    </row>
    <row r="661" s="131" customFormat="true" ht="15.75" hidden="false" customHeight="false" outlineLevel="0" collapsed="false">
      <c r="B661" s="120"/>
      <c r="C661" s="120"/>
      <c r="D661" s="120"/>
      <c r="E661" s="120"/>
      <c r="F661" s="120"/>
      <c r="G661" s="120"/>
      <c r="H661" s="120"/>
      <c r="I661" s="120"/>
    </row>
    <row r="662" s="131" customFormat="true" ht="15.75" hidden="false" customHeight="false" outlineLevel="0" collapsed="false">
      <c r="B662" s="120"/>
      <c r="C662" s="120"/>
      <c r="D662" s="120"/>
      <c r="E662" s="120"/>
      <c r="F662" s="120"/>
      <c r="G662" s="120"/>
      <c r="H662" s="120"/>
      <c r="I662" s="120"/>
    </row>
    <row r="663" s="131" customFormat="true" ht="15.75" hidden="false" customHeight="false" outlineLevel="0" collapsed="false">
      <c r="B663" s="120"/>
      <c r="C663" s="120"/>
      <c r="D663" s="120"/>
      <c r="E663" s="120"/>
      <c r="F663" s="120"/>
      <c r="G663" s="120"/>
      <c r="H663" s="120"/>
      <c r="I663" s="120"/>
    </row>
    <row r="664" s="131" customFormat="true" ht="15.75" hidden="false" customHeight="false" outlineLevel="0" collapsed="false">
      <c r="B664" s="120"/>
      <c r="C664" s="120"/>
      <c r="D664" s="120"/>
      <c r="E664" s="120"/>
      <c r="F664" s="120"/>
      <c r="G664" s="120"/>
      <c r="H664" s="120"/>
      <c r="I664" s="120"/>
    </row>
    <row r="665" s="131" customFormat="true" ht="15.75" hidden="false" customHeight="false" outlineLevel="0" collapsed="false">
      <c r="B665" s="120"/>
      <c r="C665" s="120"/>
      <c r="D665" s="120"/>
      <c r="E665" s="120"/>
      <c r="F665" s="120"/>
      <c r="G665" s="120"/>
      <c r="H665" s="120"/>
      <c r="I665" s="120"/>
    </row>
    <row r="666" s="131" customFormat="true" ht="15.75" hidden="false" customHeight="false" outlineLevel="0" collapsed="false">
      <c r="B666" s="120"/>
      <c r="C666" s="120"/>
      <c r="D666" s="120"/>
      <c r="E666" s="120"/>
      <c r="F666" s="120"/>
      <c r="G666" s="120"/>
      <c r="H666" s="120"/>
      <c r="I666" s="120"/>
    </row>
    <row r="667" s="131" customFormat="true" ht="15.75" hidden="false" customHeight="false" outlineLevel="0" collapsed="false">
      <c r="B667" s="120"/>
      <c r="C667" s="120"/>
      <c r="D667" s="120"/>
      <c r="E667" s="120"/>
      <c r="F667" s="120"/>
      <c r="G667" s="120"/>
      <c r="H667" s="120"/>
      <c r="I667" s="120"/>
    </row>
    <row r="668" s="131" customFormat="true" ht="15.75" hidden="false" customHeight="false" outlineLevel="0" collapsed="false">
      <c r="B668" s="120"/>
      <c r="C668" s="120"/>
      <c r="D668" s="120"/>
      <c r="E668" s="120"/>
      <c r="F668" s="120"/>
      <c r="G668" s="120"/>
      <c r="H668" s="120"/>
      <c r="I668" s="120"/>
    </row>
    <row r="669" s="131" customFormat="true" ht="15.75" hidden="false" customHeight="false" outlineLevel="0" collapsed="false">
      <c r="B669" s="120"/>
      <c r="C669" s="120"/>
      <c r="D669" s="120"/>
      <c r="E669" s="120"/>
      <c r="F669" s="120"/>
      <c r="G669" s="120"/>
      <c r="H669" s="120"/>
      <c r="I669" s="120"/>
    </row>
    <row r="670" s="131" customFormat="true" ht="15.75" hidden="false" customHeight="false" outlineLevel="0" collapsed="false">
      <c r="B670" s="120"/>
      <c r="C670" s="120"/>
      <c r="D670" s="120"/>
      <c r="E670" s="120"/>
      <c r="F670" s="120"/>
      <c r="G670" s="120"/>
      <c r="H670" s="120"/>
      <c r="I670" s="120"/>
    </row>
    <row r="671" s="131" customFormat="true" ht="15.75" hidden="false" customHeight="false" outlineLevel="0" collapsed="false">
      <c r="B671" s="120"/>
      <c r="C671" s="120"/>
      <c r="D671" s="120"/>
      <c r="E671" s="120"/>
      <c r="F671" s="120"/>
      <c r="G671" s="120"/>
      <c r="H671" s="120"/>
      <c r="I671" s="120"/>
    </row>
    <row r="672" s="131" customFormat="true" ht="15.75" hidden="false" customHeight="false" outlineLevel="0" collapsed="false">
      <c r="B672" s="120"/>
      <c r="C672" s="120"/>
      <c r="D672" s="120"/>
      <c r="E672" s="120"/>
      <c r="F672" s="120"/>
      <c r="G672" s="120"/>
      <c r="H672" s="120"/>
      <c r="I672" s="120"/>
    </row>
    <row r="673" s="131" customFormat="true" ht="15.75" hidden="false" customHeight="false" outlineLevel="0" collapsed="false">
      <c r="B673" s="120"/>
      <c r="C673" s="120"/>
      <c r="D673" s="120"/>
      <c r="E673" s="120"/>
      <c r="F673" s="120"/>
      <c r="G673" s="120"/>
      <c r="H673" s="120"/>
      <c r="I673" s="120"/>
    </row>
    <row r="674" s="131" customFormat="true" ht="15.75" hidden="false" customHeight="false" outlineLevel="0" collapsed="false">
      <c r="B674" s="120"/>
      <c r="C674" s="120"/>
      <c r="D674" s="120"/>
      <c r="E674" s="120"/>
      <c r="F674" s="120"/>
      <c r="G674" s="120"/>
      <c r="H674" s="120"/>
      <c r="I674" s="120"/>
    </row>
    <row r="675" s="131" customFormat="true" ht="15.75" hidden="false" customHeight="false" outlineLevel="0" collapsed="false">
      <c r="B675" s="120"/>
      <c r="C675" s="120"/>
      <c r="D675" s="120"/>
      <c r="E675" s="120"/>
      <c r="F675" s="120"/>
      <c r="G675" s="120"/>
      <c r="H675" s="120"/>
      <c r="I675" s="120"/>
    </row>
    <row r="676" s="131" customFormat="true" ht="15.75" hidden="false" customHeight="false" outlineLevel="0" collapsed="false">
      <c r="B676" s="120"/>
      <c r="C676" s="120"/>
      <c r="D676" s="120"/>
      <c r="E676" s="120"/>
      <c r="F676" s="120"/>
      <c r="G676" s="120"/>
      <c r="H676" s="120"/>
      <c r="I676" s="120"/>
    </row>
    <row r="677" s="131" customFormat="true" ht="15.75" hidden="false" customHeight="false" outlineLevel="0" collapsed="false">
      <c r="B677" s="120"/>
      <c r="C677" s="120"/>
      <c r="D677" s="120"/>
      <c r="E677" s="120"/>
      <c r="F677" s="120"/>
      <c r="G677" s="120"/>
      <c r="H677" s="120"/>
      <c r="I677" s="120"/>
    </row>
    <row r="678" s="131" customFormat="true" ht="15.75" hidden="false" customHeight="false" outlineLevel="0" collapsed="false">
      <c r="B678" s="120"/>
      <c r="C678" s="120"/>
      <c r="D678" s="120"/>
      <c r="E678" s="120"/>
      <c r="F678" s="120"/>
      <c r="G678" s="120"/>
      <c r="H678" s="120"/>
      <c r="I678" s="120"/>
    </row>
    <row r="679" s="131" customFormat="true" ht="15.75" hidden="false" customHeight="false" outlineLevel="0" collapsed="false">
      <c r="B679" s="120"/>
      <c r="C679" s="120"/>
      <c r="D679" s="120"/>
      <c r="E679" s="120"/>
      <c r="F679" s="120"/>
      <c r="G679" s="120"/>
      <c r="H679" s="120"/>
      <c r="I679" s="120"/>
    </row>
    <row r="680" s="131" customFormat="true" ht="15.75" hidden="false" customHeight="false" outlineLevel="0" collapsed="false">
      <c r="B680" s="120"/>
      <c r="C680" s="120"/>
      <c r="D680" s="120"/>
      <c r="E680" s="120"/>
      <c r="F680" s="120"/>
      <c r="G680" s="120"/>
      <c r="H680" s="120"/>
      <c r="I680" s="120"/>
    </row>
    <row r="681" s="131" customFormat="true" ht="15.75" hidden="false" customHeight="false" outlineLevel="0" collapsed="false">
      <c r="B681" s="120"/>
      <c r="C681" s="120"/>
      <c r="D681" s="120"/>
      <c r="E681" s="120"/>
      <c r="F681" s="120"/>
      <c r="G681" s="120"/>
      <c r="H681" s="120"/>
      <c r="I681" s="120"/>
    </row>
    <row r="682" s="131" customFormat="true" ht="15.75" hidden="false" customHeight="false" outlineLevel="0" collapsed="false">
      <c r="B682" s="120"/>
      <c r="C682" s="120"/>
      <c r="D682" s="120"/>
      <c r="E682" s="120"/>
      <c r="F682" s="120"/>
      <c r="G682" s="120"/>
      <c r="H682" s="120"/>
      <c r="I682" s="120"/>
    </row>
    <row r="683" s="131" customFormat="true" ht="15.75" hidden="false" customHeight="false" outlineLevel="0" collapsed="false">
      <c r="B683" s="120"/>
      <c r="C683" s="120"/>
      <c r="D683" s="120"/>
      <c r="E683" s="120"/>
      <c r="F683" s="120"/>
      <c r="G683" s="120"/>
      <c r="H683" s="120"/>
      <c r="I683" s="120"/>
    </row>
    <row r="684" s="131" customFormat="true" ht="15.75" hidden="false" customHeight="false" outlineLevel="0" collapsed="false">
      <c r="B684" s="120"/>
      <c r="C684" s="120"/>
      <c r="D684" s="120"/>
      <c r="E684" s="120"/>
      <c r="F684" s="120"/>
      <c r="G684" s="120"/>
      <c r="H684" s="120"/>
      <c r="I684" s="120"/>
    </row>
    <row r="685" s="131" customFormat="true" ht="15.75" hidden="false" customHeight="false" outlineLevel="0" collapsed="false">
      <c r="B685" s="120"/>
      <c r="C685" s="120"/>
      <c r="D685" s="120"/>
      <c r="E685" s="120"/>
      <c r="F685" s="120"/>
      <c r="G685" s="120"/>
      <c r="H685" s="120"/>
      <c r="I685" s="120"/>
    </row>
    <row r="686" s="131" customFormat="true" ht="15.75" hidden="false" customHeight="false" outlineLevel="0" collapsed="false">
      <c r="B686" s="120"/>
      <c r="C686" s="120"/>
      <c r="D686" s="120"/>
      <c r="E686" s="120"/>
      <c r="F686" s="120"/>
      <c r="G686" s="120"/>
      <c r="H686" s="120"/>
      <c r="I686" s="120"/>
    </row>
    <row r="687" s="131" customFormat="true" ht="15.75" hidden="false" customHeight="false" outlineLevel="0" collapsed="false">
      <c r="B687" s="120"/>
      <c r="C687" s="120"/>
      <c r="D687" s="120"/>
      <c r="E687" s="120"/>
      <c r="F687" s="120"/>
      <c r="G687" s="120"/>
      <c r="H687" s="120"/>
      <c r="I687" s="120"/>
    </row>
    <row r="688" s="131" customFormat="true" ht="15.75" hidden="false" customHeight="false" outlineLevel="0" collapsed="false">
      <c r="B688" s="120"/>
      <c r="C688" s="120"/>
      <c r="D688" s="120"/>
      <c r="E688" s="120"/>
      <c r="F688" s="120"/>
      <c r="G688" s="120"/>
      <c r="H688" s="120"/>
      <c r="I688" s="120"/>
    </row>
    <row r="689" s="131" customFormat="true" ht="15.75" hidden="false" customHeight="false" outlineLevel="0" collapsed="false">
      <c r="B689" s="120"/>
      <c r="C689" s="120"/>
      <c r="D689" s="120"/>
      <c r="E689" s="120"/>
      <c r="F689" s="120"/>
      <c r="G689" s="120"/>
      <c r="H689" s="120"/>
      <c r="I689" s="120"/>
    </row>
    <row r="690" s="131" customFormat="true" ht="15.75" hidden="false" customHeight="false" outlineLevel="0" collapsed="false">
      <c r="B690" s="120"/>
      <c r="C690" s="120"/>
      <c r="D690" s="120"/>
      <c r="E690" s="120"/>
      <c r="F690" s="120"/>
      <c r="G690" s="120"/>
      <c r="H690" s="120"/>
      <c r="I690" s="120"/>
    </row>
    <row r="691" s="131" customFormat="true" ht="15.75" hidden="false" customHeight="false" outlineLevel="0" collapsed="false">
      <c r="B691" s="120"/>
      <c r="C691" s="120"/>
      <c r="D691" s="120"/>
      <c r="E691" s="120"/>
      <c r="F691" s="120"/>
      <c r="G691" s="120"/>
      <c r="H691" s="120"/>
      <c r="I691" s="120"/>
    </row>
    <row r="692" s="131" customFormat="true" ht="15.75" hidden="false" customHeight="false" outlineLevel="0" collapsed="false">
      <c r="B692" s="120"/>
      <c r="C692" s="120"/>
      <c r="D692" s="120"/>
      <c r="E692" s="120"/>
      <c r="F692" s="120"/>
      <c r="G692" s="120"/>
      <c r="H692" s="120"/>
      <c r="I692" s="120"/>
    </row>
    <row r="693" s="131" customFormat="true" ht="15.75" hidden="false" customHeight="false" outlineLevel="0" collapsed="false">
      <c r="B693" s="120"/>
      <c r="C693" s="120"/>
      <c r="D693" s="120"/>
      <c r="E693" s="120"/>
      <c r="F693" s="120"/>
      <c r="G693" s="120"/>
      <c r="H693" s="120"/>
      <c r="I693" s="120"/>
    </row>
    <row r="694" s="131" customFormat="true" ht="15.75" hidden="false" customHeight="false" outlineLevel="0" collapsed="false">
      <c r="B694" s="120"/>
      <c r="C694" s="120"/>
      <c r="D694" s="120"/>
      <c r="E694" s="120"/>
      <c r="F694" s="120"/>
      <c r="G694" s="120"/>
      <c r="H694" s="120"/>
      <c r="I694" s="120"/>
    </row>
    <row r="695" s="131" customFormat="true" ht="15.75" hidden="false" customHeight="false" outlineLevel="0" collapsed="false">
      <c r="B695" s="120"/>
      <c r="C695" s="120"/>
      <c r="D695" s="120"/>
      <c r="E695" s="120"/>
      <c r="F695" s="120"/>
      <c r="G695" s="120"/>
      <c r="H695" s="120"/>
      <c r="I695" s="120"/>
    </row>
    <row r="696" s="131" customFormat="true" ht="15.75" hidden="false" customHeight="false" outlineLevel="0" collapsed="false">
      <c r="B696" s="120"/>
      <c r="C696" s="120"/>
      <c r="D696" s="120"/>
      <c r="E696" s="120"/>
      <c r="F696" s="120"/>
      <c r="G696" s="120"/>
      <c r="H696" s="120"/>
      <c r="I696" s="120"/>
    </row>
    <row r="697" s="131" customFormat="true" ht="15.75" hidden="false" customHeight="false" outlineLevel="0" collapsed="false">
      <c r="B697" s="120"/>
      <c r="C697" s="120"/>
      <c r="D697" s="120"/>
      <c r="E697" s="120"/>
      <c r="F697" s="120"/>
      <c r="G697" s="120"/>
      <c r="H697" s="120"/>
      <c r="I697" s="120"/>
    </row>
    <row r="698" s="131" customFormat="true" ht="15.75" hidden="false" customHeight="false" outlineLevel="0" collapsed="false">
      <c r="B698" s="120"/>
      <c r="C698" s="120"/>
      <c r="D698" s="120"/>
      <c r="E698" s="120"/>
      <c r="F698" s="120"/>
      <c r="G698" s="120"/>
      <c r="H698" s="120"/>
      <c r="I698" s="120"/>
    </row>
    <row r="699" s="131" customFormat="true" ht="15.75" hidden="false" customHeight="false" outlineLevel="0" collapsed="false">
      <c r="B699" s="120"/>
      <c r="C699" s="120"/>
      <c r="D699" s="120"/>
      <c r="E699" s="120"/>
      <c r="F699" s="120"/>
      <c r="G699" s="120"/>
      <c r="H699" s="120"/>
      <c r="I699" s="120"/>
    </row>
    <row r="700" s="131" customFormat="true" ht="15.75" hidden="false" customHeight="false" outlineLevel="0" collapsed="false">
      <c r="B700" s="120"/>
      <c r="C700" s="120"/>
      <c r="D700" s="120"/>
      <c r="E700" s="120"/>
      <c r="F700" s="120"/>
      <c r="G700" s="120"/>
      <c r="H700" s="120"/>
      <c r="I700" s="120"/>
    </row>
    <row r="701" s="131" customFormat="true" ht="15.75" hidden="false" customHeight="false" outlineLevel="0" collapsed="false">
      <c r="B701" s="120"/>
      <c r="C701" s="120"/>
      <c r="D701" s="120"/>
      <c r="E701" s="120"/>
      <c r="F701" s="120"/>
      <c r="G701" s="120"/>
      <c r="H701" s="120"/>
      <c r="I701" s="120"/>
    </row>
    <row r="702" s="131" customFormat="true" ht="15.75" hidden="false" customHeight="false" outlineLevel="0" collapsed="false">
      <c r="B702" s="120"/>
      <c r="C702" s="120"/>
      <c r="D702" s="120"/>
      <c r="E702" s="120"/>
      <c r="F702" s="120"/>
      <c r="G702" s="120"/>
      <c r="H702" s="120"/>
      <c r="I702" s="120"/>
    </row>
    <row r="703" s="131" customFormat="true" ht="15.75" hidden="false" customHeight="false" outlineLevel="0" collapsed="false">
      <c r="B703" s="120"/>
      <c r="C703" s="120"/>
      <c r="D703" s="120"/>
      <c r="E703" s="120"/>
      <c r="F703" s="120"/>
      <c r="G703" s="120"/>
      <c r="H703" s="120"/>
      <c r="I703" s="120"/>
    </row>
    <row r="704" s="131" customFormat="true" ht="15.75" hidden="false" customHeight="false" outlineLevel="0" collapsed="false">
      <c r="B704" s="120"/>
      <c r="C704" s="120"/>
      <c r="D704" s="120"/>
      <c r="E704" s="120"/>
      <c r="F704" s="120"/>
      <c r="G704" s="120"/>
      <c r="H704" s="120"/>
      <c r="I704" s="120"/>
    </row>
    <row r="705" s="131" customFormat="true" ht="15.75" hidden="false" customHeight="false" outlineLevel="0" collapsed="false">
      <c r="B705" s="120"/>
      <c r="C705" s="120"/>
      <c r="D705" s="120"/>
      <c r="E705" s="120"/>
      <c r="F705" s="120"/>
      <c r="G705" s="120"/>
      <c r="H705" s="120"/>
      <c r="I705" s="120"/>
    </row>
    <row r="706" s="131" customFormat="true" ht="15.75" hidden="false" customHeight="false" outlineLevel="0" collapsed="false">
      <c r="B706" s="120"/>
      <c r="C706" s="120"/>
      <c r="D706" s="120"/>
      <c r="E706" s="120"/>
      <c r="F706" s="120"/>
      <c r="G706" s="120"/>
      <c r="H706" s="120"/>
      <c r="I706" s="120"/>
    </row>
    <row r="707" s="131" customFormat="true" ht="15.75" hidden="false" customHeight="false" outlineLevel="0" collapsed="false">
      <c r="B707" s="120"/>
      <c r="C707" s="120"/>
      <c r="D707" s="120"/>
      <c r="E707" s="120"/>
      <c r="F707" s="120"/>
      <c r="G707" s="120"/>
      <c r="H707" s="120"/>
      <c r="I707" s="120"/>
    </row>
    <row r="708" s="131" customFormat="true" ht="15.75" hidden="false" customHeight="false" outlineLevel="0" collapsed="false">
      <c r="B708" s="120"/>
      <c r="C708" s="120"/>
      <c r="D708" s="120"/>
      <c r="E708" s="120"/>
      <c r="F708" s="120"/>
      <c r="G708" s="120"/>
      <c r="H708" s="120"/>
      <c r="I708" s="120"/>
    </row>
    <row r="709" s="131" customFormat="true" ht="15.75" hidden="false" customHeight="false" outlineLevel="0" collapsed="false">
      <c r="B709" s="120"/>
      <c r="C709" s="120"/>
      <c r="D709" s="120"/>
      <c r="E709" s="120"/>
      <c r="F709" s="120"/>
      <c r="G709" s="120"/>
      <c r="H709" s="120"/>
      <c r="I709" s="120"/>
    </row>
    <row r="710" s="131" customFormat="true" ht="15.75" hidden="false" customHeight="false" outlineLevel="0" collapsed="false">
      <c r="B710" s="120"/>
      <c r="C710" s="120"/>
      <c r="D710" s="120"/>
      <c r="E710" s="120"/>
      <c r="F710" s="120"/>
      <c r="G710" s="120"/>
      <c r="H710" s="120"/>
      <c r="I710" s="120"/>
    </row>
    <row r="711" s="131" customFormat="true" ht="15.75" hidden="false" customHeight="false" outlineLevel="0" collapsed="false">
      <c r="B711" s="120"/>
      <c r="C711" s="120"/>
      <c r="D711" s="120"/>
      <c r="E711" s="120"/>
      <c r="F711" s="120"/>
      <c r="G711" s="120"/>
      <c r="H711" s="120"/>
      <c r="I711" s="120"/>
    </row>
    <row r="712" s="131" customFormat="true" ht="15.75" hidden="false" customHeight="false" outlineLevel="0" collapsed="false">
      <c r="B712" s="120"/>
      <c r="C712" s="120"/>
      <c r="D712" s="120"/>
      <c r="E712" s="120"/>
      <c r="F712" s="120"/>
      <c r="G712" s="120"/>
      <c r="H712" s="120"/>
      <c r="I712" s="120"/>
    </row>
    <row r="713" s="131" customFormat="true" ht="15.75" hidden="false" customHeight="false" outlineLevel="0" collapsed="false">
      <c r="B713" s="120"/>
      <c r="C713" s="120"/>
      <c r="D713" s="120"/>
      <c r="E713" s="120"/>
      <c r="F713" s="120"/>
      <c r="G713" s="120"/>
      <c r="H713" s="120"/>
      <c r="I713" s="120"/>
    </row>
    <row r="714" s="131" customFormat="true" ht="15.75" hidden="false" customHeight="false" outlineLevel="0" collapsed="false">
      <c r="B714" s="120"/>
      <c r="C714" s="120"/>
      <c r="D714" s="120"/>
      <c r="E714" s="120"/>
      <c r="F714" s="120"/>
      <c r="G714" s="120"/>
      <c r="H714" s="120"/>
      <c r="I714" s="120"/>
    </row>
    <row r="715" s="131" customFormat="true" ht="15.75" hidden="false" customHeight="false" outlineLevel="0" collapsed="false">
      <c r="B715" s="120"/>
      <c r="C715" s="120"/>
      <c r="D715" s="120"/>
      <c r="E715" s="120"/>
      <c r="F715" s="120"/>
      <c r="G715" s="120"/>
      <c r="H715" s="120"/>
      <c r="I715" s="120"/>
    </row>
    <row r="716" s="131" customFormat="true" ht="15.75" hidden="false" customHeight="false" outlineLevel="0" collapsed="false">
      <c r="B716" s="120"/>
      <c r="C716" s="120"/>
      <c r="D716" s="120"/>
      <c r="E716" s="120"/>
      <c r="F716" s="120"/>
      <c r="G716" s="120"/>
      <c r="H716" s="120"/>
      <c r="I716" s="120"/>
    </row>
    <row r="717" s="131" customFormat="true" ht="15.75" hidden="false" customHeight="false" outlineLevel="0" collapsed="false">
      <c r="B717" s="120"/>
      <c r="C717" s="120"/>
      <c r="D717" s="120"/>
      <c r="E717" s="120"/>
      <c r="F717" s="120"/>
      <c r="G717" s="120"/>
      <c r="H717" s="120"/>
      <c r="I717" s="120"/>
    </row>
    <row r="718" s="131" customFormat="true" ht="15.75" hidden="false" customHeight="false" outlineLevel="0" collapsed="false">
      <c r="B718" s="120"/>
      <c r="C718" s="120"/>
      <c r="D718" s="120"/>
      <c r="E718" s="120"/>
      <c r="F718" s="120"/>
      <c r="G718" s="120"/>
      <c r="H718" s="120"/>
      <c r="I718" s="120"/>
    </row>
    <row r="719" s="131" customFormat="true" ht="15.75" hidden="false" customHeight="false" outlineLevel="0" collapsed="false">
      <c r="B719" s="120"/>
      <c r="C719" s="120"/>
      <c r="D719" s="120"/>
      <c r="E719" s="120"/>
      <c r="F719" s="120"/>
      <c r="G719" s="120"/>
      <c r="H719" s="120"/>
      <c r="I719" s="120"/>
    </row>
    <row r="720" s="131" customFormat="true" ht="15.75" hidden="false" customHeight="false" outlineLevel="0" collapsed="false">
      <c r="B720" s="120"/>
      <c r="C720" s="120"/>
      <c r="D720" s="120"/>
      <c r="E720" s="120"/>
      <c r="F720" s="120"/>
      <c r="G720" s="120"/>
      <c r="H720" s="120"/>
      <c r="I720" s="120"/>
    </row>
    <row r="721" s="131" customFormat="true" ht="15.75" hidden="false" customHeight="false" outlineLevel="0" collapsed="false">
      <c r="B721" s="120"/>
      <c r="C721" s="120"/>
      <c r="D721" s="120"/>
      <c r="E721" s="120"/>
      <c r="F721" s="120"/>
      <c r="G721" s="120"/>
      <c r="H721" s="120"/>
      <c r="I721" s="120"/>
    </row>
    <row r="722" s="131" customFormat="true" ht="15.75" hidden="false" customHeight="false" outlineLevel="0" collapsed="false">
      <c r="B722" s="120"/>
      <c r="C722" s="120"/>
      <c r="D722" s="120"/>
      <c r="E722" s="120"/>
      <c r="F722" s="120"/>
      <c r="G722" s="120"/>
      <c r="H722" s="120"/>
      <c r="I722" s="120"/>
    </row>
    <row r="723" s="131" customFormat="true" ht="15.75" hidden="false" customHeight="false" outlineLevel="0" collapsed="false">
      <c r="B723" s="120"/>
      <c r="C723" s="120"/>
      <c r="D723" s="120"/>
      <c r="E723" s="120"/>
      <c r="F723" s="120"/>
      <c r="G723" s="120"/>
      <c r="H723" s="120"/>
      <c r="I723" s="120"/>
    </row>
    <row r="724" s="131" customFormat="true" ht="15.75" hidden="false" customHeight="false" outlineLevel="0" collapsed="false">
      <c r="B724" s="120"/>
      <c r="C724" s="120"/>
      <c r="D724" s="120"/>
      <c r="E724" s="120"/>
      <c r="F724" s="120"/>
      <c r="G724" s="120"/>
      <c r="H724" s="120"/>
      <c r="I724" s="120"/>
    </row>
    <row r="725" s="131" customFormat="true" ht="15.75" hidden="false" customHeight="false" outlineLevel="0" collapsed="false">
      <c r="B725" s="120"/>
      <c r="C725" s="120"/>
      <c r="D725" s="120"/>
      <c r="E725" s="120"/>
      <c r="F725" s="120"/>
      <c r="G725" s="120"/>
      <c r="H725" s="120"/>
      <c r="I725" s="120"/>
    </row>
    <row r="726" s="131" customFormat="true" ht="15.75" hidden="false" customHeight="false" outlineLevel="0" collapsed="false">
      <c r="B726" s="120"/>
      <c r="C726" s="120"/>
      <c r="D726" s="120"/>
      <c r="E726" s="120"/>
      <c r="F726" s="120"/>
      <c r="G726" s="120"/>
      <c r="H726" s="120"/>
      <c r="I726" s="120"/>
    </row>
    <row r="727" s="131" customFormat="true" ht="15.75" hidden="false" customHeight="false" outlineLevel="0" collapsed="false">
      <c r="B727" s="120"/>
      <c r="C727" s="120"/>
      <c r="D727" s="120"/>
      <c r="E727" s="120"/>
      <c r="F727" s="120"/>
      <c r="G727" s="120"/>
      <c r="H727" s="120"/>
      <c r="I727" s="120"/>
    </row>
    <row r="728" s="131" customFormat="true" ht="15.75" hidden="false" customHeight="false" outlineLevel="0" collapsed="false">
      <c r="B728" s="120"/>
      <c r="C728" s="120"/>
      <c r="D728" s="120"/>
      <c r="E728" s="120"/>
      <c r="F728" s="120"/>
      <c r="G728" s="120"/>
      <c r="H728" s="120"/>
      <c r="I728" s="120"/>
    </row>
    <row r="729" s="131" customFormat="true" ht="15.75" hidden="false" customHeight="false" outlineLevel="0" collapsed="false">
      <c r="B729" s="120"/>
      <c r="C729" s="120"/>
      <c r="D729" s="120"/>
      <c r="E729" s="120"/>
      <c r="F729" s="120"/>
      <c r="G729" s="120"/>
      <c r="H729" s="120"/>
      <c r="I729" s="120"/>
    </row>
    <row r="730" s="131" customFormat="true" ht="15.75" hidden="false" customHeight="false" outlineLevel="0" collapsed="false">
      <c r="B730" s="120"/>
      <c r="C730" s="120"/>
      <c r="D730" s="120"/>
      <c r="E730" s="120"/>
      <c r="F730" s="120"/>
      <c r="G730" s="120"/>
      <c r="H730" s="120"/>
      <c r="I730" s="120"/>
    </row>
    <row r="731" s="131" customFormat="true" ht="15.75" hidden="false" customHeight="false" outlineLevel="0" collapsed="false">
      <c r="B731" s="120"/>
      <c r="C731" s="120"/>
      <c r="D731" s="120"/>
      <c r="E731" s="120"/>
      <c r="F731" s="120"/>
      <c r="G731" s="120"/>
      <c r="H731" s="120"/>
      <c r="I731" s="120"/>
    </row>
    <row r="732" s="131" customFormat="true" ht="15.75" hidden="false" customHeight="false" outlineLevel="0" collapsed="false">
      <c r="B732" s="120"/>
      <c r="C732" s="120"/>
      <c r="D732" s="120"/>
      <c r="E732" s="120"/>
      <c r="F732" s="120"/>
      <c r="G732" s="120"/>
      <c r="H732" s="120"/>
      <c r="I732" s="120"/>
    </row>
    <row r="733" s="131" customFormat="true" ht="15.75" hidden="false" customHeight="false" outlineLevel="0" collapsed="false">
      <c r="B733" s="120"/>
      <c r="C733" s="120"/>
      <c r="D733" s="120"/>
      <c r="E733" s="120"/>
      <c r="F733" s="120"/>
      <c r="G733" s="120"/>
      <c r="H733" s="120"/>
      <c r="I733" s="120"/>
    </row>
    <row r="734" s="131" customFormat="true" ht="15.75" hidden="false" customHeight="false" outlineLevel="0" collapsed="false">
      <c r="B734" s="120"/>
      <c r="C734" s="120"/>
      <c r="D734" s="120"/>
      <c r="E734" s="120"/>
      <c r="F734" s="120"/>
      <c r="G734" s="120"/>
      <c r="H734" s="120"/>
      <c r="I734" s="120"/>
    </row>
    <row r="735" s="131" customFormat="true" ht="15.75" hidden="false" customHeight="false" outlineLevel="0" collapsed="false">
      <c r="B735" s="120"/>
      <c r="C735" s="120"/>
      <c r="D735" s="120"/>
      <c r="E735" s="120"/>
      <c r="F735" s="120"/>
      <c r="G735" s="120"/>
      <c r="H735" s="120"/>
      <c r="I735" s="120"/>
    </row>
    <row r="736" s="131" customFormat="true" ht="15.75" hidden="false" customHeight="false" outlineLevel="0" collapsed="false">
      <c r="B736" s="120"/>
      <c r="C736" s="120"/>
      <c r="D736" s="120"/>
      <c r="E736" s="120"/>
      <c r="F736" s="120"/>
      <c r="G736" s="120"/>
      <c r="H736" s="120"/>
      <c r="I736" s="120"/>
    </row>
    <row r="737" s="131" customFormat="true" ht="15.75" hidden="false" customHeight="false" outlineLevel="0" collapsed="false">
      <c r="B737" s="120"/>
      <c r="C737" s="120"/>
      <c r="D737" s="120"/>
      <c r="E737" s="120"/>
      <c r="F737" s="120"/>
      <c r="G737" s="120"/>
      <c r="H737" s="120"/>
      <c r="I737" s="120"/>
    </row>
    <row r="738" s="131" customFormat="true" ht="15.75" hidden="false" customHeight="false" outlineLevel="0" collapsed="false">
      <c r="B738" s="120"/>
      <c r="C738" s="120"/>
      <c r="D738" s="120"/>
      <c r="E738" s="120"/>
      <c r="F738" s="120"/>
      <c r="G738" s="120"/>
      <c r="H738" s="120"/>
      <c r="I738" s="120"/>
    </row>
    <row r="739" s="131" customFormat="true" ht="15.75" hidden="false" customHeight="false" outlineLevel="0" collapsed="false">
      <c r="B739" s="120"/>
      <c r="C739" s="120"/>
      <c r="D739" s="120"/>
      <c r="E739" s="120"/>
      <c r="F739" s="120"/>
      <c r="G739" s="120"/>
      <c r="H739" s="120"/>
      <c r="I739" s="120"/>
    </row>
    <row r="740" s="131" customFormat="true" ht="15.75" hidden="false" customHeight="false" outlineLevel="0" collapsed="false">
      <c r="B740" s="120"/>
      <c r="C740" s="120"/>
      <c r="D740" s="120"/>
      <c r="E740" s="120"/>
      <c r="F740" s="120"/>
      <c r="G740" s="120"/>
      <c r="H740" s="120"/>
      <c r="I740" s="120"/>
    </row>
    <row r="741" s="131" customFormat="true" ht="15.75" hidden="false" customHeight="false" outlineLevel="0" collapsed="false">
      <c r="B741" s="120"/>
      <c r="C741" s="120"/>
      <c r="D741" s="120"/>
      <c r="E741" s="120"/>
      <c r="F741" s="120"/>
      <c r="G741" s="120"/>
      <c r="H741" s="120"/>
      <c r="I741" s="120"/>
    </row>
    <row r="742" s="131" customFormat="true" ht="15.75" hidden="false" customHeight="false" outlineLevel="0" collapsed="false">
      <c r="B742" s="120"/>
      <c r="C742" s="120"/>
      <c r="D742" s="120"/>
      <c r="E742" s="120"/>
      <c r="F742" s="120"/>
      <c r="G742" s="120"/>
      <c r="H742" s="120"/>
      <c r="I742" s="120"/>
    </row>
    <row r="743" s="131" customFormat="true" ht="15.75" hidden="false" customHeight="false" outlineLevel="0" collapsed="false">
      <c r="B743" s="120"/>
      <c r="C743" s="120"/>
      <c r="D743" s="120"/>
      <c r="E743" s="120"/>
      <c r="F743" s="120"/>
      <c r="G743" s="120"/>
      <c r="H743" s="120"/>
      <c r="I743" s="120"/>
    </row>
    <row r="744" s="131" customFormat="true" ht="15.75" hidden="false" customHeight="false" outlineLevel="0" collapsed="false">
      <c r="B744" s="120"/>
      <c r="C744" s="120"/>
      <c r="D744" s="120"/>
      <c r="E744" s="120"/>
      <c r="F744" s="120"/>
      <c r="G744" s="120"/>
      <c r="H744" s="120"/>
      <c r="I744" s="120"/>
    </row>
    <row r="745" s="131" customFormat="true" ht="15.75" hidden="false" customHeight="false" outlineLevel="0" collapsed="false">
      <c r="B745" s="120"/>
      <c r="C745" s="120"/>
      <c r="D745" s="120"/>
      <c r="E745" s="120"/>
      <c r="F745" s="120"/>
      <c r="G745" s="120"/>
      <c r="H745" s="120"/>
      <c r="I745" s="120"/>
    </row>
    <row r="746" s="131" customFormat="true" ht="15.75" hidden="false" customHeight="false" outlineLevel="0" collapsed="false">
      <c r="B746" s="120"/>
      <c r="C746" s="120"/>
      <c r="D746" s="120"/>
      <c r="E746" s="120"/>
      <c r="F746" s="120"/>
      <c r="G746" s="120"/>
      <c r="H746" s="120"/>
      <c r="I746" s="120"/>
    </row>
    <row r="747" s="131" customFormat="true" ht="15.75" hidden="false" customHeight="false" outlineLevel="0" collapsed="false">
      <c r="B747" s="120"/>
      <c r="C747" s="120"/>
      <c r="D747" s="120"/>
      <c r="E747" s="120"/>
      <c r="F747" s="120"/>
      <c r="G747" s="120"/>
      <c r="H747" s="120"/>
      <c r="I747" s="120"/>
    </row>
    <row r="748" s="131" customFormat="true" ht="15.75" hidden="false" customHeight="false" outlineLevel="0" collapsed="false">
      <c r="B748" s="120"/>
      <c r="C748" s="120"/>
      <c r="D748" s="120"/>
      <c r="E748" s="120"/>
      <c r="F748" s="120"/>
      <c r="G748" s="120"/>
      <c r="H748" s="120"/>
      <c r="I748" s="120"/>
    </row>
    <row r="749" s="131" customFormat="true" ht="15.75" hidden="false" customHeight="false" outlineLevel="0" collapsed="false">
      <c r="B749" s="120"/>
      <c r="C749" s="120"/>
      <c r="D749" s="120"/>
      <c r="E749" s="120"/>
      <c r="F749" s="120"/>
      <c r="G749" s="120"/>
      <c r="H749" s="120"/>
      <c r="I749" s="120"/>
    </row>
    <row r="750" s="131" customFormat="true" ht="15.75" hidden="false" customHeight="false" outlineLevel="0" collapsed="false">
      <c r="B750" s="120"/>
      <c r="C750" s="120"/>
      <c r="D750" s="120"/>
      <c r="E750" s="120"/>
      <c r="F750" s="120"/>
      <c r="G750" s="120"/>
      <c r="H750" s="120"/>
      <c r="I750" s="120"/>
    </row>
    <row r="751" s="131" customFormat="true" ht="15.75" hidden="false" customHeight="false" outlineLevel="0" collapsed="false">
      <c r="B751" s="120"/>
      <c r="C751" s="120"/>
      <c r="D751" s="120"/>
      <c r="E751" s="120"/>
      <c r="F751" s="120"/>
      <c r="G751" s="120"/>
      <c r="H751" s="120"/>
      <c r="I751" s="120"/>
    </row>
    <row r="752" s="131" customFormat="true" ht="15.75" hidden="false" customHeight="false" outlineLevel="0" collapsed="false">
      <c r="B752" s="120"/>
      <c r="C752" s="120"/>
      <c r="D752" s="120"/>
      <c r="E752" s="120"/>
      <c r="F752" s="120"/>
      <c r="G752" s="120"/>
      <c r="H752" s="120"/>
      <c r="I752" s="120"/>
    </row>
    <row r="753" s="131" customFormat="true" ht="15.75" hidden="false" customHeight="false" outlineLevel="0" collapsed="false">
      <c r="B753" s="120"/>
      <c r="C753" s="120"/>
      <c r="D753" s="120"/>
      <c r="E753" s="120"/>
      <c r="F753" s="120"/>
      <c r="G753" s="120"/>
      <c r="H753" s="120"/>
      <c r="I753" s="120"/>
    </row>
    <row r="754" s="131" customFormat="true" ht="15.75" hidden="false" customHeight="false" outlineLevel="0" collapsed="false">
      <c r="B754" s="120"/>
      <c r="C754" s="120"/>
      <c r="D754" s="120"/>
      <c r="E754" s="120"/>
      <c r="F754" s="120"/>
      <c r="G754" s="120"/>
      <c r="H754" s="120"/>
      <c r="I754" s="120"/>
    </row>
    <row r="755" s="131" customFormat="true" ht="15.75" hidden="false" customHeight="false" outlineLevel="0" collapsed="false">
      <c r="B755" s="120"/>
      <c r="C755" s="120"/>
      <c r="D755" s="120"/>
      <c r="E755" s="120"/>
      <c r="F755" s="120"/>
      <c r="G755" s="120"/>
      <c r="H755" s="120"/>
      <c r="I755" s="120"/>
    </row>
    <row r="756" s="131" customFormat="true" ht="15.75" hidden="false" customHeight="false" outlineLevel="0" collapsed="false">
      <c r="B756" s="120"/>
      <c r="C756" s="120"/>
      <c r="D756" s="120"/>
      <c r="E756" s="120"/>
      <c r="F756" s="120"/>
      <c r="G756" s="120"/>
      <c r="H756" s="120"/>
      <c r="I756" s="120"/>
    </row>
    <row r="757" s="131" customFormat="true" ht="15.75" hidden="false" customHeight="false" outlineLevel="0" collapsed="false">
      <c r="B757" s="120"/>
      <c r="C757" s="120"/>
      <c r="D757" s="120"/>
      <c r="E757" s="120"/>
      <c r="F757" s="120"/>
      <c r="G757" s="120"/>
      <c r="H757" s="120"/>
      <c r="I757" s="120"/>
    </row>
    <row r="758" s="131" customFormat="true" ht="15.75" hidden="false" customHeight="false" outlineLevel="0" collapsed="false">
      <c r="B758" s="120"/>
      <c r="C758" s="120"/>
      <c r="D758" s="120"/>
      <c r="E758" s="120"/>
      <c r="F758" s="120"/>
      <c r="G758" s="120"/>
      <c r="H758" s="120"/>
      <c r="I758" s="120"/>
    </row>
    <row r="759" s="131" customFormat="true" ht="15.75" hidden="false" customHeight="false" outlineLevel="0" collapsed="false">
      <c r="B759" s="120"/>
      <c r="C759" s="120"/>
      <c r="D759" s="120"/>
      <c r="E759" s="120"/>
      <c r="F759" s="120"/>
      <c r="G759" s="120"/>
      <c r="H759" s="120"/>
      <c r="I759" s="120"/>
    </row>
    <row r="760" s="131" customFormat="true" ht="15.75" hidden="false" customHeight="false" outlineLevel="0" collapsed="false">
      <c r="B760" s="120"/>
      <c r="C760" s="120"/>
      <c r="D760" s="120"/>
      <c r="E760" s="120"/>
      <c r="F760" s="120"/>
      <c r="G760" s="120"/>
      <c r="H760" s="120"/>
      <c r="I760" s="120"/>
    </row>
    <row r="761" s="131" customFormat="true" ht="15.75" hidden="false" customHeight="false" outlineLevel="0" collapsed="false">
      <c r="B761" s="120"/>
      <c r="C761" s="120"/>
      <c r="D761" s="120"/>
      <c r="E761" s="120"/>
      <c r="F761" s="120"/>
      <c r="G761" s="120"/>
      <c r="H761" s="120"/>
      <c r="I761" s="120"/>
    </row>
    <row r="762" s="131" customFormat="true" ht="15.75" hidden="false" customHeight="false" outlineLevel="0" collapsed="false">
      <c r="B762" s="120"/>
      <c r="C762" s="120"/>
      <c r="D762" s="120"/>
      <c r="E762" s="120"/>
      <c r="F762" s="120"/>
      <c r="G762" s="120"/>
      <c r="H762" s="120"/>
      <c r="I762" s="120"/>
    </row>
    <row r="763" s="131" customFormat="true" ht="15.75" hidden="false" customHeight="false" outlineLevel="0" collapsed="false">
      <c r="B763" s="120"/>
      <c r="C763" s="120"/>
      <c r="D763" s="120"/>
      <c r="E763" s="120"/>
      <c r="F763" s="120"/>
      <c r="G763" s="120"/>
      <c r="H763" s="120"/>
      <c r="I763" s="120"/>
    </row>
    <row r="764" s="131" customFormat="true" ht="15.75" hidden="false" customHeight="false" outlineLevel="0" collapsed="false">
      <c r="B764" s="120"/>
      <c r="C764" s="120"/>
      <c r="D764" s="120"/>
      <c r="E764" s="120"/>
      <c r="F764" s="120"/>
      <c r="G764" s="120"/>
      <c r="H764" s="120"/>
      <c r="I764" s="120"/>
    </row>
    <row r="765" s="131" customFormat="true" ht="15.75" hidden="false" customHeight="false" outlineLevel="0" collapsed="false">
      <c r="B765" s="120"/>
      <c r="C765" s="120"/>
      <c r="D765" s="120"/>
      <c r="E765" s="120"/>
      <c r="F765" s="120"/>
      <c r="G765" s="120"/>
      <c r="H765" s="120"/>
      <c r="I765" s="120"/>
    </row>
    <row r="766" s="131" customFormat="true" ht="15.75" hidden="false" customHeight="false" outlineLevel="0" collapsed="false">
      <c r="B766" s="120"/>
      <c r="C766" s="120"/>
      <c r="D766" s="120"/>
      <c r="E766" s="120"/>
      <c r="F766" s="120"/>
      <c r="G766" s="120"/>
      <c r="H766" s="120"/>
      <c r="I766" s="120"/>
    </row>
    <row r="767" s="131" customFormat="true" ht="15.75" hidden="false" customHeight="false" outlineLevel="0" collapsed="false">
      <c r="B767" s="120"/>
      <c r="C767" s="120"/>
      <c r="D767" s="120"/>
      <c r="E767" s="120"/>
      <c r="F767" s="120"/>
      <c r="G767" s="120"/>
      <c r="H767" s="120"/>
      <c r="I767" s="120"/>
    </row>
    <row r="768" s="131" customFormat="true" ht="15.75" hidden="false" customHeight="false" outlineLevel="0" collapsed="false">
      <c r="B768" s="120"/>
      <c r="C768" s="120"/>
      <c r="D768" s="120"/>
      <c r="E768" s="120"/>
      <c r="F768" s="120"/>
      <c r="G768" s="120"/>
      <c r="H768" s="120"/>
      <c r="I768" s="120"/>
    </row>
    <row r="769" s="131" customFormat="true" ht="15.75" hidden="false" customHeight="false" outlineLevel="0" collapsed="false">
      <c r="B769" s="120"/>
      <c r="C769" s="120"/>
      <c r="D769" s="120"/>
      <c r="E769" s="120"/>
      <c r="F769" s="120"/>
      <c r="G769" s="120"/>
      <c r="H769" s="120"/>
      <c r="I769" s="120"/>
    </row>
    <row r="770" s="131" customFormat="true" ht="15.75" hidden="false" customHeight="false" outlineLevel="0" collapsed="false">
      <c r="B770" s="120"/>
      <c r="C770" s="120"/>
      <c r="D770" s="120"/>
      <c r="E770" s="120"/>
      <c r="F770" s="120"/>
      <c r="G770" s="120"/>
      <c r="H770" s="120"/>
      <c r="I770" s="120"/>
    </row>
    <row r="771" s="131" customFormat="true" ht="15.75" hidden="false" customHeight="false" outlineLevel="0" collapsed="false">
      <c r="B771" s="120"/>
      <c r="C771" s="120"/>
      <c r="D771" s="120"/>
      <c r="E771" s="120"/>
      <c r="F771" s="120"/>
      <c r="G771" s="120"/>
      <c r="H771" s="120"/>
      <c r="I771" s="120"/>
    </row>
    <row r="772" s="131" customFormat="true" ht="15.75" hidden="false" customHeight="false" outlineLevel="0" collapsed="false">
      <c r="B772" s="120"/>
      <c r="C772" s="120"/>
      <c r="D772" s="120"/>
      <c r="E772" s="120"/>
      <c r="F772" s="120"/>
      <c r="G772" s="120"/>
      <c r="H772" s="120"/>
      <c r="I772" s="120"/>
    </row>
    <row r="773" s="131" customFormat="true" ht="15.75" hidden="false" customHeight="false" outlineLevel="0" collapsed="false">
      <c r="B773" s="120"/>
      <c r="C773" s="120"/>
      <c r="D773" s="120"/>
      <c r="E773" s="120"/>
      <c r="F773" s="120"/>
      <c r="G773" s="120"/>
      <c r="H773" s="120"/>
      <c r="I773" s="120"/>
    </row>
    <row r="774" s="131" customFormat="true" ht="15.75" hidden="false" customHeight="false" outlineLevel="0" collapsed="false">
      <c r="B774" s="120"/>
      <c r="C774" s="120"/>
      <c r="D774" s="120"/>
      <c r="E774" s="120"/>
      <c r="F774" s="120"/>
      <c r="G774" s="120"/>
      <c r="H774" s="120"/>
      <c r="I774" s="120"/>
    </row>
    <row r="775" s="131" customFormat="true" ht="15.75" hidden="false" customHeight="false" outlineLevel="0" collapsed="false">
      <c r="B775" s="120"/>
      <c r="C775" s="120"/>
      <c r="D775" s="120"/>
      <c r="E775" s="120"/>
      <c r="F775" s="120"/>
      <c r="G775" s="120"/>
      <c r="H775" s="120"/>
      <c r="I775" s="120"/>
    </row>
    <row r="776" s="131" customFormat="true" ht="15.75" hidden="false" customHeight="false" outlineLevel="0" collapsed="false">
      <c r="B776" s="120"/>
      <c r="C776" s="120"/>
      <c r="D776" s="120"/>
      <c r="E776" s="120"/>
      <c r="F776" s="120"/>
      <c r="G776" s="120"/>
      <c r="H776" s="120"/>
      <c r="I776" s="120"/>
    </row>
    <row r="777" s="131" customFormat="true" ht="15.75" hidden="false" customHeight="false" outlineLevel="0" collapsed="false">
      <c r="B777" s="120"/>
      <c r="C777" s="120"/>
      <c r="D777" s="120"/>
      <c r="E777" s="120"/>
      <c r="F777" s="120"/>
      <c r="G777" s="120"/>
      <c r="H777" s="120"/>
      <c r="I777" s="120"/>
    </row>
    <row r="778" s="131" customFormat="true" ht="15.75" hidden="false" customHeight="false" outlineLevel="0" collapsed="false">
      <c r="B778" s="120"/>
      <c r="C778" s="120"/>
      <c r="D778" s="120"/>
      <c r="E778" s="120"/>
      <c r="F778" s="120"/>
      <c r="G778" s="120"/>
      <c r="H778" s="120"/>
      <c r="I778" s="120"/>
    </row>
    <row r="779" s="131" customFormat="true" ht="15.75" hidden="false" customHeight="false" outlineLevel="0" collapsed="false">
      <c r="B779" s="120"/>
      <c r="C779" s="120"/>
      <c r="D779" s="120"/>
      <c r="E779" s="120"/>
      <c r="F779" s="120"/>
      <c r="G779" s="120"/>
      <c r="H779" s="120"/>
      <c r="I779" s="120"/>
    </row>
    <row r="780" s="131" customFormat="true" ht="15.75" hidden="false" customHeight="false" outlineLevel="0" collapsed="false">
      <c r="B780" s="120"/>
      <c r="C780" s="120"/>
      <c r="D780" s="120"/>
      <c r="E780" s="120"/>
      <c r="F780" s="120"/>
      <c r="G780" s="120"/>
      <c r="H780" s="120"/>
      <c r="I780" s="120"/>
    </row>
    <row r="781" s="131" customFormat="true" ht="15.75" hidden="false" customHeight="false" outlineLevel="0" collapsed="false">
      <c r="B781" s="120"/>
      <c r="C781" s="120"/>
      <c r="D781" s="120"/>
      <c r="E781" s="120"/>
      <c r="F781" s="120"/>
      <c r="G781" s="120"/>
      <c r="H781" s="120"/>
      <c r="I781" s="120"/>
    </row>
    <row r="782" s="131" customFormat="true" ht="15.75" hidden="false" customHeight="false" outlineLevel="0" collapsed="false">
      <c r="B782" s="120"/>
      <c r="C782" s="120"/>
      <c r="D782" s="120"/>
      <c r="E782" s="120"/>
      <c r="F782" s="120"/>
      <c r="G782" s="120"/>
      <c r="H782" s="120"/>
      <c r="I782" s="120"/>
    </row>
    <row r="783" s="131" customFormat="true" ht="15.75" hidden="false" customHeight="false" outlineLevel="0" collapsed="false">
      <c r="B783" s="120"/>
      <c r="C783" s="120"/>
      <c r="D783" s="120"/>
      <c r="E783" s="120"/>
      <c r="F783" s="120"/>
      <c r="G783" s="120"/>
      <c r="H783" s="120"/>
      <c r="I783" s="120"/>
    </row>
    <row r="784" s="131" customFormat="true" ht="15.75" hidden="false" customHeight="false" outlineLevel="0" collapsed="false">
      <c r="B784" s="120"/>
      <c r="C784" s="120"/>
      <c r="D784" s="120"/>
      <c r="E784" s="120"/>
      <c r="F784" s="120"/>
      <c r="G784" s="120"/>
      <c r="H784" s="120"/>
      <c r="I784" s="120"/>
    </row>
    <row r="785" s="131" customFormat="true" ht="15.75" hidden="false" customHeight="false" outlineLevel="0" collapsed="false">
      <c r="B785" s="120"/>
      <c r="C785" s="120"/>
      <c r="D785" s="120"/>
      <c r="E785" s="120"/>
      <c r="F785" s="120"/>
      <c r="G785" s="120"/>
      <c r="H785" s="120"/>
      <c r="I785" s="120"/>
    </row>
    <row r="786" s="131" customFormat="true" ht="15.75" hidden="false" customHeight="false" outlineLevel="0" collapsed="false">
      <c r="B786" s="120"/>
      <c r="C786" s="120"/>
      <c r="D786" s="120"/>
      <c r="E786" s="120"/>
      <c r="F786" s="120"/>
      <c r="G786" s="120"/>
      <c r="H786" s="120"/>
      <c r="I786" s="120"/>
    </row>
    <row r="787" s="131" customFormat="true" ht="15.75" hidden="false" customHeight="false" outlineLevel="0" collapsed="false">
      <c r="B787" s="120"/>
      <c r="C787" s="120"/>
      <c r="D787" s="120"/>
      <c r="E787" s="120"/>
      <c r="F787" s="120"/>
      <c r="G787" s="120"/>
      <c r="H787" s="120"/>
      <c r="I787" s="120"/>
    </row>
    <row r="788" s="131" customFormat="true" ht="15.75" hidden="false" customHeight="false" outlineLevel="0" collapsed="false">
      <c r="B788" s="120"/>
      <c r="C788" s="120"/>
      <c r="D788" s="120"/>
      <c r="E788" s="120"/>
      <c r="F788" s="120"/>
      <c r="G788" s="120"/>
      <c r="H788" s="120"/>
      <c r="I788" s="120"/>
    </row>
    <row r="789" s="131" customFormat="true" ht="15.75" hidden="false" customHeight="false" outlineLevel="0" collapsed="false">
      <c r="B789" s="120"/>
      <c r="C789" s="120"/>
      <c r="D789" s="120"/>
      <c r="E789" s="120"/>
      <c r="F789" s="120"/>
      <c r="G789" s="120"/>
      <c r="H789" s="120"/>
      <c r="I789" s="120"/>
    </row>
    <row r="790" s="131" customFormat="true" ht="15.75" hidden="false" customHeight="false" outlineLevel="0" collapsed="false">
      <c r="B790" s="120"/>
      <c r="C790" s="120"/>
      <c r="D790" s="120"/>
      <c r="E790" s="120"/>
      <c r="F790" s="120"/>
      <c r="G790" s="120"/>
      <c r="H790" s="120"/>
      <c r="I790" s="120"/>
    </row>
    <row r="791" s="131" customFormat="true" ht="15.75" hidden="false" customHeight="false" outlineLevel="0" collapsed="false">
      <c r="B791" s="120"/>
      <c r="C791" s="120"/>
      <c r="D791" s="120"/>
      <c r="E791" s="120"/>
      <c r="F791" s="120"/>
      <c r="G791" s="120"/>
      <c r="H791" s="120"/>
      <c r="I791" s="120"/>
    </row>
    <row r="792" s="131" customFormat="true" ht="15.75" hidden="false" customHeight="false" outlineLevel="0" collapsed="false">
      <c r="B792" s="120"/>
      <c r="C792" s="120"/>
      <c r="D792" s="120"/>
      <c r="E792" s="120"/>
      <c r="F792" s="120"/>
      <c r="G792" s="120"/>
      <c r="H792" s="120"/>
      <c r="I792" s="120"/>
    </row>
    <row r="793" s="131" customFormat="true" ht="15.75" hidden="false" customHeight="false" outlineLevel="0" collapsed="false">
      <c r="B793" s="120"/>
      <c r="C793" s="120"/>
      <c r="D793" s="120"/>
      <c r="E793" s="120"/>
      <c r="F793" s="120"/>
      <c r="G793" s="120"/>
      <c r="H793" s="120"/>
      <c r="I793" s="120"/>
    </row>
    <row r="794" s="131" customFormat="true" ht="15.75" hidden="false" customHeight="false" outlineLevel="0" collapsed="false">
      <c r="B794" s="120"/>
      <c r="C794" s="120"/>
      <c r="D794" s="120"/>
      <c r="E794" s="120"/>
      <c r="F794" s="120"/>
      <c r="G794" s="120"/>
      <c r="H794" s="120"/>
      <c r="I794" s="120"/>
    </row>
    <row r="795" s="131" customFormat="true" ht="15.75" hidden="false" customHeight="false" outlineLevel="0" collapsed="false">
      <c r="B795" s="120"/>
      <c r="C795" s="120"/>
      <c r="D795" s="120"/>
      <c r="E795" s="120"/>
      <c r="F795" s="120"/>
      <c r="G795" s="120"/>
      <c r="H795" s="120"/>
      <c r="I795" s="120"/>
    </row>
    <row r="796" s="131" customFormat="true" ht="15.75" hidden="false" customHeight="false" outlineLevel="0" collapsed="false">
      <c r="B796" s="120"/>
      <c r="C796" s="120"/>
      <c r="D796" s="120"/>
      <c r="E796" s="120"/>
      <c r="F796" s="120"/>
      <c r="G796" s="120"/>
      <c r="H796" s="120"/>
      <c r="I796" s="120"/>
    </row>
    <row r="797" s="131" customFormat="true" ht="15.75" hidden="false" customHeight="false" outlineLevel="0" collapsed="false">
      <c r="B797" s="120"/>
      <c r="C797" s="120"/>
      <c r="D797" s="120"/>
      <c r="E797" s="120"/>
      <c r="F797" s="120"/>
      <c r="G797" s="120"/>
      <c r="H797" s="120"/>
      <c r="I797" s="120"/>
    </row>
    <row r="798" s="131" customFormat="true" ht="15.75" hidden="false" customHeight="false" outlineLevel="0" collapsed="false">
      <c r="B798" s="120"/>
      <c r="C798" s="120"/>
      <c r="D798" s="120"/>
      <c r="E798" s="120"/>
      <c r="F798" s="120"/>
      <c r="G798" s="120"/>
      <c r="H798" s="120"/>
      <c r="I798" s="120"/>
    </row>
    <row r="799" s="131" customFormat="true" ht="15.75" hidden="false" customHeight="false" outlineLevel="0" collapsed="false">
      <c r="B799" s="120"/>
      <c r="C799" s="120"/>
      <c r="D799" s="120"/>
      <c r="E799" s="120"/>
      <c r="F799" s="120"/>
      <c r="G799" s="120"/>
      <c r="H799" s="120"/>
      <c r="I799" s="120"/>
    </row>
    <row r="800" s="131" customFormat="true" ht="15.75" hidden="false" customHeight="false" outlineLevel="0" collapsed="false">
      <c r="B800" s="120"/>
      <c r="C800" s="120"/>
      <c r="D800" s="120"/>
      <c r="E800" s="120"/>
      <c r="F800" s="120"/>
      <c r="G800" s="120"/>
      <c r="H800" s="120"/>
      <c r="I800" s="120"/>
    </row>
    <row r="801" s="131" customFormat="true" ht="15.75" hidden="false" customHeight="false" outlineLevel="0" collapsed="false">
      <c r="B801" s="120"/>
      <c r="C801" s="120"/>
      <c r="D801" s="120"/>
      <c r="E801" s="120"/>
      <c r="F801" s="120"/>
      <c r="G801" s="120"/>
      <c r="H801" s="120"/>
      <c r="I801" s="120"/>
    </row>
    <row r="802" s="131" customFormat="true" ht="15.75" hidden="false" customHeight="false" outlineLevel="0" collapsed="false">
      <c r="B802" s="120"/>
      <c r="C802" s="120"/>
      <c r="D802" s="120"/>
      <c r="E802" s="120"/>
      <c r="F802" s="120"/>
      <c r="G802" s="120"/>
      <c r="H802" s="120"/>
      <c r="I802" s="120"/>
    </row>
    <row r="803" s="131" customFormat="true" ht="15.75" hidden="false" customHeight="false" outlineLevel="0" collapsed="false">
      <c r="B803" s="120"/>
      <c r="C803" s="120"/>
      <c r="D803" s="120"/>
      <c r="E803" s="120"/>
      <c r="F803" s="120"/>
      <c r="G803" s="120"/>
      <c r="H803" s="120"/>
      <c r="I803" s="120"/>
    </row>
    <row r="804" s="131" customFormat="true" ht="15.75" hidden="false" customHeight="false" outlineLevel="0" collapsed="false">
      <c r="B804" s="120"/>
      <c r="C804" s="120"/>
      <c r="D804" s="120"/>
      <c r="E804" s="120"/>
      <c r="F804" s="120"/>
      <c r="G804" s="120"/>
      <c r="H804" s="120"/>
      <c r="I804" s="120"/>
    </row>
    <row r="805" s="131" customFormat="true" ht="15.75" hidden="false" customHeight="false" outlineLevel="0" collapsed="false">
      <c r="B805" s="120"/>
      <c r="C805" s="120"/>
      <c r="D805" s="120"/>
      <c r="E805" s="120"/>
      <c r="F805" s="120"/>
      <c r="G805" s="120"/>
      <c r="H805" s="120"/>
      <c r="I805" s="120"/>
    </row>
    <row r="806" s="131" customFormat="true" ht="15.75" hidden="false" customHeight="false" outlineLevel="0" collapsed="false">
      <c r="B806" s="120"/>
      <c r="C806" s="120"/>
      <c r="D806" s="120"/>
      <c r="E806" s="120"/>
      <c r="F806" s="120"/>
      <c r="G806" s="120"/>
      <c r="H806" s="120"/>
      <c r="I806" s="120"/>
    </row>
    <row r="807" s="131" customFormat="true" ht="15.75" hidden="false" customHeight="false" outlineLevel="0" collapsed="false">
      <c r="B807" s="120"/>
      <c r="C807" s="120"/>
      <c r="D807" s="120"/>
      <c r="E807" s="120"/>
      <c r="F807" s="120"/>
      <c r="G807" s="120"/>
      <c r="H807" s="120"/>
      <c r="I807" s="120"/>
    </row>
    <row r="808" s="131" customFormat="true" ht="15.75" hidden="false" customHeight="false" outlineLevel="0" collapsed="false">
      <c r="B808" s="120"/>
      <c r="C808" s="120"/>
      <c r="D808" s="120"/>
      <c r="E808" s="120"/>
      <c r="F808" s="120"/>
      <c r="G808" s="120"/>
      <c r="H808" s="120"/>
      <c r="I808" s="120"/>
    </row>
    <row r="809" s="131" customFormat="true" ht="15.75" hidden="false" customHeight="false" outlineLevel="0" collapsed="false">
      <c r="B809" s="120"/>
      <c r="C809" s="120"/>
      <c r="D809" s="120"/>
      <c r="E809" s="120"/>
      <c r="F809" s="120"/>
      <c r="G809" s="120"/>
      <c r="H809" s="120"/>
      <c r="I809" s="120"/>
    </row>
    <row r="810" s="131" customFormat="true" ht="15.75" hidden="false" customHeight="false" outlineLevel="0" collapsed="false">
      <c r="B810" s="120"/>
      <c r="C810" s="120"/>
      <c r="D810" s="120"/>
      <c r="E810" s="120"/>
      <c r="F810" s="120"/>
      <c r="G810" s="120"/>
      <c r="H810" s="120"/>
      <c r="I810" s="120"/>
    </row>
    <row r="811" s="131" customFormat="true" ht="15.75" hidden="false" customHeight="false" outlineLevel="0" collapsed="false">
      <c r="B811" s="120"/>
      <c r="C811" s="120"/>
      <c r="D811" s="120"/>
      <c r="E811" s="120"/>
      <c r="F811" s="120"/>
      <c r="G811" s="120"/>
      <c r="H811" s="120"/>
      <c r="I811" s="120"/>
    </row>
    <row r="812" s="131" customFormat="true" ht="15.75" hidden="false" customHeight="false" outlineLevel="0" collapsed="false">
      <c r="B812" s="120"/>
      <c r="C812" s="120"/>
      <c r="D812" s="120"/>
      <c r="E812" s="120"/>
      <c r="F812" s="120"/>
      <c r="G812" s="120"/>
      <c r="H812" s="120"/>
      <c r="I812" s="120"/>
    </row>
    <row r="813" s="131" customFormat="true" ht="15.75" hidden="false" customHeight="false" outlineLevel="0" collapsed="false">
      <c r="B813" s="120"/>
      <c r="C813" s="120"/>
      <c r="D813" s="120"/>
      <c r="E813" s="120"/>
      <c r="F813" s="120"/>
      <c r="G813" s="120"/>
      <c r="H813" s="120"/>
      <c r="I813" s="120"/>
    </row>
    <row r="814" s="131" customFormat="true" ht="15.75" hidden="false" customHeight="false" outlineLevel="0" collapsed="false">
      <c r="B814" s="120"/>
      <c r="C814" s="120"/>
      <c r="D814" s="120"/>
      <c r="E814" s="120"/>
      <c r="F814" s="120"/>
      <c r="G814" s="120"/>
      <c r="H814" s="120"/>
      <c r="I814" s="120"/>
    </row>
    <row r="815" s="131" customFormat="true" ht="15.75" hidden="false" customHeight="false" outlineLevel="0" collapsed="false">
      <c r="B815" s="120"/>
      <c r="C815" s="120"/>
      <c r="D815" s="120"/>
      <c r="E815" s="120"/>
      <c r="F815" s="120"/>
      <c r="G815" s="120"/>
      <c r="H815" s="120"/>
      <c r="I815" s="120"/>
    </row>
    <row r="816" s="131" customFormat="true" ht="15.75" hidden="false" customHeight="false" outlineLevel="0" collapsed="false">
      <c r="B816" s="120"/>
      <c r="C816" s="120"/>
      <c r="D816" s="120"/>
      <c r="E816" s="120"/>
      <c r="F816" s="120"/>
      <c r="G816" s="120"/>
      <c r="H816" s="120"/>
      <c r="I816" s="120"/>
    </row>
    <row r="817" s="131" customFormat="true" ht="15.75" hidden="false" customHeight="false" outlineLevel="0" collapsed="false">
      <c r="B817" s="120"/>
      <c r="C817" s="120"/>
      <c r="D817" s="120"/>
      <c r="E817" s="120"/>
      <c r="F817" s="120"/>
      <c r="G817" s="120"/>
      <c r="H817" s="120"/>
      <c r="I817" s="120"/>
    </row>
    <row r="818" s="131" customFormat="true" ht="15.75" hidden="false" customHeight="false" outlineLevel="0" collapsed="false">
      <c r="B818" s="120"/>
      <c r="C818" s="120"/>
      <c r="D818" s="120"/>
      <c r="E818" s="120"/>
      <c r="F818" s="120"/>
      <c r="G818" s="120"/>
      <c r="H818" s="120"/>
      <c r="I818" s="120"/>
    </row>
    <row r="819" s="131" customFormat="true" ht="15.75" hidden="false" customHeight="false" outlineLevel="0" collapsed="false">
      <c r="B819" s="120"/>
      <c r="C819" s="120"/>
      <c r="D819" s="120"/>
      <c r="E819" s="120"/>
      <c r="F819" s="120"/>
      <c r="G819" s="120"/>
      <c r="H819" s="120"/>
      <c r="I819" s="120"/>
    </row>
    <row r="820" s="131" customFormat="true" ht="15.75" hidden="false" customHeight="false" outlineLevel="0" collapsed="false">
      <c r="B820" s="120"/>
      <c r="C820" s="120"/>
      <c r="D820" s="120"/>
      <c r="E820" s="120"/>
      <c r="F820" s="120"/>
      <c r="G820" s="120"/>
      <c r="H820" s="120"/>
      <c r="I820" s="120"/>
    </row>
    <row r="821" s="131" customFormat="true" ht="15.75" hidden="false" customHeight="false" outlineLevel="0" collapsed="false">
      <c r="B821" s="120"/>
      <c r="C821" s="120"/>
      <c r="D821" s="120"/>
      <c r="E821" s="120"/>
      <c r="F821" s="120"/>
      <c r="G821" s="120"/>
      <c r="H821" s="120"/>
      <c r="I821" s="120"/>
    </row>
    <row r="822" s="131" customFormat="true" ht="15.75" hidden="false" customHeight="false" outlineLevel="0" collapsed="false">
      <c r="B822" s="120"/>
      <c r="C822" s="120"/>
      <c r="D822" s="120"/>
      <c r="E822" s="120"/>
      <c r="F822" s="120"/>
      <c r="G822" s="120"/>
      <c r="H822" s="120"/>
      <c r="I822" s="120"/>
    </row>
    <row r="823" s="131" customFormat="true" ht="15.75" hidden="false" customHeight="false" outlineLevel="0" collapsed="false">
      <c r="B823" s="120"/>
      <c r="C823" s="120"/>
      <c r="D823" s="120"/>
      <c r="E823" s="120"/>
      <c r="F823" s="120"/>
      <c r="G823" s="120"/>
      <c r="H823" s="120"/>
      <c r="I823" s="120"/>
    </row>
    <row r="824" s="131" customFormat="true" ht="15.75" hidden="false" customHeight="false" outlineLevel="0" collapsed="false">
      <c r="B824" s="120"/>
      <c r="C824" s="120"/>
      <c r="D824" s="120"/>
      <c r="E824" s="120"/>
      <c r="F824" s="120"/>
      <c r="G824" s="120"/>
      <c r="H824" s="120"/>
      <c r="I824" s="120"/>
    </row>
    <row r="825" s="131" customFormat="true" ht="15.75" hidden="false" customHeight="false" outlineLevel="0" collapsed="false">
      <c r="B825" s="120"/>
      <c r="C825" s="120"/>
      <c r="D825" s="120"/>
      <c r="E825" s="120"/>
      <c r="F825" s="120"/>
      <c r="G825" s="120"/>
      <c r="H825" s="120"/>
      <c r="I825" s="120"/>
    </row>
    <row r="826" s="131" customFormat="true" ht="15.75" hidden="false" customHeight="false" outlineLevel="0" collapsed="false">
      <c r="B826" s="120"/>
      <c r="C826" s="120"/>
      <c r="D826" s="120"/>
      <c r="E826" s="120"/>
      <c r="F826" s="120"/>
      <c r="G826" s="120"/>
      <c r="H826" s="120"/>
      <c r="I826" s="120"/>
    </row>
    <row r="827" s="131" customFormat="true" ht="15.75" hidden="false" customHeight="false" outlineLevel="0" collapsed="false">
      <c r="B827" s="120"/>
      <c r="C827" s="120"/>
      <c r="D827" s="120"/>
      <c r="E827" s="120"/>
      <c r="F827" s="120"/>
      <c r="G827" s="120"/>
      <c r="H827" s="120"/>
      <c r="I827" s="120"/>
    </row>
    <row r="828" s="131" customFormat="true" ht="15.75" hidden="false" customHeight="false" outlineLevel="0" collapsed="false">
      <c r="B828" s="120"/>
      <c r="C828" s="120"/>
      <c r="D828" s="120"/>
      <c r="E828" s="120"/>
      <c r="F828" s="120"/>
      <c r="G828" s="120"/>
      <c r="H828" s="120"/>
      <c r="I828" s="120"/>
    </row>
    <row r="829" s="131" customFormat="true" ht="15.75" hidden="false" customHeight="false" outlineLevel="0" collapsed="false">
      <c r="B829" s="120"/>
      <c r="C829" s="120"/>
      <c r="D829" s="120"/>
      <c r="E829" s="120"/>
      <c r="F829" s="120"/>
      <c r="G829" s="120"/>
      <c r="H829" s="120"/>
      <c r="I829" s="120"/>
    </row>
    <row r="830" s="131" customFormat="true" ht="15.75" hidden="false" customHeight="false" outlineLevel="0" collapsed="false">
      <c r="B830" s="120"/>
      <c r="C830" s="120"/>
      <c r="D830" s="120"/>
      <c r="E830" s="120"/>
      <c r="F830" s="120"/>
      <c r="G830" s="120"/>
      <c r="H830" s="120"/>
      <c r="I830" s="120"/>
    </row>
    <row r="831" s="131" customFormat="true" ht="15.75" hidden="false" customHeight="false" outlineLevel="0" collapsed="false">
      <c r="B831" s="120"/>
      <c r="C831" s="120"/>
      <c r="D831" s="120"/>
      <c r="E831" s="120"/>
      <c r="F831" s="120"/>
      <c r="G831" s="120"/>
      <c r="H831" s="120"/>
      <c r="I831" s="120"/>
    </row>
    <row r="832" s="131" customFormat="true" ht="15.75" hidden="false" customHeight="false" outlineLevel="0" collapsed="false">
      <c r="B832" s="120"/>
      <c r="C832" s="120"/>
      <c r="D832" s="120"/>
      <c r="E832" s="120"/>
      <c r="F832" s="120"/>
      <c r="G832" s="120"/>
      <c r="H832" s="120"/>
      <c r="I832" s="120"/>
    </row>
    <row r="833" s="131" customFormat="true" ht="15.75" hidden="false" customHeight="false" outlineLevel="0" collapsed="false">
      <c r="B833" s="120"/>
      <c r="C833" s="120"/>
      <c r="D833" s="120"/>
      <c r="E833" s="120"/>
      <c r="F833" s="120"/>
      <c r="G833" s="120"/>
      <c r="H833" s="120"/>
      <c r="I833" s="120"/>
    </row>
    <row r="834" s="131" customFormat="true" ht="15.75" hidden="false" customHeight="false" outlineLevel="0" collapsed="false">
      <c r="B834" s="120"/>
      <c r="C834" s="120"/>
      <c r="D834" s="120"/>
      <c r="E834" s="120"/>
      <c r="F834" s="120"/>
      <c r="G834" s="120"/>
      <c r="H834" s="120"/>
      <c r="I834" s="120"/>
    </row>
    <row r="835" s="131" customFormat="true" ht="15.75" hidden="false" customHeight="false" outlineLevel="0" collapsed="false">
      <c r="B835" s="120"/>
      <c r="C835" s="120"/>
      <c r="D835" s="120"/>
      <c r="E835" s="120"/>
      <c r="F835" s="120"/>
      <c r="G835" s="120"/>
      <c r="H835" s="120"/>
      <c r="I835" s="120"/>
    </row>
    <row r="836" s="131" customFormat="true" ht="15.75" hidden="false" customHeight="false" outlineLevel="0" collapsed="false">
      <c r="B836" s="120"/>
      <c r="C836" s="120"/>
      <c r="D836" s="120"/>
      <c r="E836" s="120"/>
      <c r="F836" s="120"/>
      <c r="G836" s="120"/>
      <c r="H836" s="120"/>
      <c r="I836" s="120"/>
    </row>
    <row r="837" s="131" customFormat="true" ht="15.75" hidden="false" customHeight="false" outlineLevel="0" collapsed="false">
      <c r="B837" s="120"/>
      <c r="C837" s="120"/>
      <c r="D837" s="120"/>
      <c r="E837" s="120"/>
      <c r="F837" s="120"/>
      <c r="G837" s="120"/>
      <c r="H837" s="120"/>
      <c r="I837" s="120"/>
    </row>
    <row r="838" s="131" customFormat="true" ht="15.75" hidden="false" customHeight="false" outlineLevel="0" collapsed="false">
      <c r="B838" s="120"/>
      <c r="C838" s="120"/>
      <c r="D838" s="120"/>
      <c r="E838" s="120"/>
      <c r="F838" s="120"/>
      <c r="G838" s="120"/>
      <c r="H838" s="120"/>
      <c r="I838" s="120"/>
    </row>
    <row r="839" s="131" customFormat="true" ht="15.75" hidden="false" customHeight="false" outlineLevel="0" collapsed="false">
      <c r="B839" s="120"/>
      <c r="C839" s="120"/>
      <c r="D839" s="120"/>
      <c r="E839" s="120"/>
      <c r="F839" s="120"/>
      <c r="G839" s="120"/>
      <c r="H839" s="120"/>
      <c r="I839" s="120"/>
    </row>
    <row r="840" s="131" customFormat="true" ht="15.75" hidden="false" customHeight="false" outlineLevel="0" collapsed="false">
      <c r="B840" s="120"/>
      <c r="C840" s="120"/>
      <c r="D840" s="120"/>
      <c r="E840" s="120"/>
      <c r="F840" s="120"/>
      <c r="G840" s="120"/>
      <c r="H840" s="120"/>
      <c r="I840" s="120"/>
    </row>
    <row r="841" s="131" customFormat="true" ht="15.75" hidden="false" customHeight="false" outlineLevel="0" collapsed="false">
      <c r="B841" s="120"/>
      <c r="C841" s="120"/>
      <c r="D841" s="120"/>
      <c r="E841" s="120"/>
      <c r="F841" s="120"/>
      <c r="G841" s="120"/>
      <c r="H841" s="120"/>
      <c r="I841" s="120"/>
    </row>
    <row r="842" s="131" customFormat="true" ht="15.75" hidden="false" customHeight="false" outlineLevel="0" collapsed="false">
      <c r="B842" s="120"/>
      <c r="C842" s="120"/>
      <c r="D842" s="120"/>
      <c r="E842" s="120"/>
      <c r="F842" s="120"/>
      <c r="G842" s="120"/>
      <c r="H842" s="120"/>
      <c r="I842" s="120"/>
    </row>
    <row r="843" s="131" customFormat="true" ht="15.75" hidden="false" customHeight="false" outlineLevel="0" collapsed="false">
      <c r="B843" s="120"/>
      <c r="C843" s="120"/>
      <c r="D843" s="120"/>
      <c r="E843" s="120"/>
      <c r="F843" s="120"/>
      <c r="G843" s="120"/>
      <c r="H843" s="120"/>
      <c r="I843" s="120"/>
    </row>
    <row r="844" s="131" customFormat="true" ht="15.75" hidden="false" customHeight="false" outlineLevel="0" collapsed="false">
      <c r="B844" s="120"/>
      <c r="C844" s="120"/>
      <c r="D844" s="120"/>
      <c r="E844" s="120"/>
      <c r="F844" s="120"/>
      <c r="G844" s="120"/>
      <c r="H844" s="120"/>
      <c r="I844" s="120"/>
    </row>
    <row r="845" s="131" customFormat="true" ht="15.75" hidden="false" customHeight="false" outlineLevel="0" collapsed="false">
      <c r="B845" s="120"/>
      <c r="C845" s="120"/>
      <c r="D845" s="120"/>
      <c r="E845" s="120"/>
      <c r="F845" s="120"/>
      <c r="G845" s="120"/>
      <c r="H845" s="120"/>
      <c r="I845" s="120"/>
    </row>
    <row r="846" s="131" customFormat="true" ht="15.75" hidden="false" customHeight="false" outlineLevel="0" collapsed="false">
      <c r="B846" s="120"/>
      <c r="C846" s="120"/>
      <c r="D846" s="120"/>
      <c r="E846" s="120"/>
      <c r="F846" s="120"/>
      <c r="G846" s="120"/>
      <c r="H846" s="120"/>
      <c r="I846" s="120"/>
    </row>
    <row r="847" s="131" customFormat="true" ht="15.75" hidden="false" customHeight="false" outlineLevel="0" collapsed="false">
      <c r="B847" s="120"/>
      <c r="C847" s="120"/>
      <c r="D847" s="120"/>
      <c r="E847" s="120"/>
      <c r="F847" s="120"/>
      <c r="G847" s="120"/>
      <c r="H847" s="120"/>
      <c r="I847" s="120"/>
    </row>
    <row r="848" s="131" customFormat="true" ht="15.75" hidden="false" customHeight="false" outlineLevel="0" collapsed="false">
      <c r="B848" s="120"/>
      <c r="C848" s="120"/>
      <c r="D848" s="120"/>
      <c r="E848" s="120"/>
      <c r="F848" s="120"/>
      <c r="G848" s="120"/>
      <c r="H848" s="120"/>
      <c r="I848" s="120"/>
    </row>
    <row r="849" s="131" customFormat="true" ht="15.75" hidden="false" customHeight="false" outlineLevel="0" collapsed="false">
      <c r="B849" s="120"/>
      <c r="C849" s="120"/>
      <c r="D849" s="120"/>
      <c r="E849" s="120"/>
      <c r="F849" s="120"/>
      <c r="G849" s="120"/>
      <c r="H849" s="120"/>
      <c r="I849" s="120"/>
    </row>
    <row r="850" s="131" customFormat="true" ht="15.75" hidden="false" customHeight="false" outlineLevel="0" collapsed="false">
      <c r="B850" s="120"/>
      <c r="C850" s="120"/>
      <c r="D850" s="120"/>
      <c r="E850" s="120"/>
      <c r="F850" s="120"/>
      <c r="G850" s="120"/>
      <c r="H850" s="120"/>
      <c r="I850" s="120"/>
    </row>
    <row r="851" s="131" customFormat="true" ht="15.75" hidden="false" customHeight="false" outlineLevel="0" collapsed="false">
      <c r="B851" s="120"/>
      <c r="C851" s="120"/>
      <c r="D851" s="120"/>
      <c r="E851" s="120"/>
      <c r="F851" s="120"/>
      <c r="G851" s="120"/>
      <c r="H851" s="120"/>
      <c r="I851" s="120"/>
    </row>
    <row r="852" s="131" customFormat="true" ht="15.75" hidden="false" customHeight="false" outlineLevel="0" collapsed="false">
      <c r="B852" s="120"/>
      <c r="C852" s="120"/>
      <c r="D852" s="120"/>
      <c r="E852" s="120"/>
      <c r="F852" s="120"/>
      <c r="G852" s="120"/>
      <c r="H852" s="120"/>
      <c r="I852" s="120"/>
    </row>
    <row r="853" s="131" customFormat="true" ht="15.75" hidden="false" customHeight="false" outlineLevel="0" collapsed="false">
      <c r="B853" s="120"/>
      <c r="C853" s="120"/>
      <c r="D853" s="120"/>
      <c r="E853" s="120"/>
      <c r="F853" s="120"/>
      <c r="G853" s="120"/>
      <c r="H853" s="120"/>
      <c r="I853" s="120"/>
    </row>
    <row r="854" s="131" customFormat="true" ht="15.75" hidden="false" customHeight="false" outlineLevel="0" collapsed="false">
      <c r="B854" s="120"/>
      <c r="C854" s="120"/>
      <c r="D854" s="120"/>
      <c r="E854" s="120"/>
      <c r="F854" s="120"/>
      <c r="G854" s="120"/>
      <c r="H854" s="120"/>
      <c r="I854" s="120"/>
    </row>
    <row r="855" s="131" customFormat="true" ht="15.75" hidden="false" customHeight="false" outlineLevel="0" collapsed="false">
      <c r="B855" s="120"/>
      <c r="C855" s="120"/>
      <c r="D855" s="120"/>
      <c r="E855" s="120"/>
      <c r="F855" s="120"/>
      <c r="G855" s="120"/>
      <c r="H855" s="120"/>
      <c r="I855" s="120"/>
    </row>
    <row r="856" s="131" customFormat="true" ht="15.75" hidden="false" customHeight="false" outlineLevel="0" collapsed="false">
      <c r="B856" s="120"/>
      <c r="C856" s="120"/>
      <c r="D856" s="120"/>
      <c r="E856" s="120"/>
      <c r="F856" s="120"/>
      <c r="G856" s="120"/>
      <c r="H856" s="120"/>
      <c r="I856" s="120"/>
    </row>
    <row r="857" s="131" customFormat="true" ht="15.75" hidden="false" customHeight="false" outlineLevel="0" collapsed="false">
      <c r="B857" s="120"/>
      <c r="C857" s="120"/>
      <c r="D857" s="120"/>
      <c r="E857" s="120"/>
      <c r="F857" s="120"/>
      <c r="G857" s="120"/>
      <c r="H857" s="120"/>
      <c r="I857" s="120"/>
    </row>
    <row r="858" s="131" customFormat="true" ht="15.75" hidden="false" customHeight="false" outlineLevel="0" collapsed="false">
      <c r="B858" s="120"/>
      <c r="C858" s="120"/>
      <c r="D858" s="120"/>
      <c r="E858" s="120"/>
      <c r="F858" s="120"/>
      <c r="G858" s="120"/>
      <c r="H858" s="120"/>
      <c r="I858" s="120"/>
    </row>
    <row r="859" s="131" customFormat="true" ht="15.75" hidden="false" customHeight="false" outlineLevel="0" collapsed="false">
      <c r="B859" s="120"/>
      <c r="C859" s="120"/>
      <c r="D859" s="120"/>
      <c r="E859" s="120"/>
      <c r="F859" s="120"/>
      <c r="G859" s="120"/>
      <c r="H859" s="120"/>
      <c r="I859" s="120"/>
    </row>
    <row r="860" s="131" customFormat="true" ht="15.75" hidden="false" customHeight="false" outlineLevel="0" collapsed="false">
      <c r="B860" s="120"/>
      <c r="C860" s="120"/>
      <c r="D860" s="120"/>
      <c r="E860" s="120"/>
      <c r="F860" s="120"/>
      <c r="G860" s="120"/>
      <c r="H860" s="120"/>
      <c r="I860" s="120"/>
    </row>
    <row r="861" s="131" customFormat="true" ht="15.75" hidden="false" customHeight="false" outlineLevel="0" collapsed="false">
      <c r="B861" s="120"/>
      <c r="C861" s="120"/>
      <c r="D861" s="120"/>
      <c r="E861" s="120"/>
      <c r="F861" s="120"/>
      <c r="G861" s="120"/>
      <c r="H861" s="120"/>
      <c r="I861" s="120"/>
    </row>
    <row r="862" s="131" customFormat="true" ht="15.75" hidden="false" customHeight="false" outlineLevel="0" collapsed="false">
      <c r="B862" s="120"/>
      <c r="C862" s="120"/>
      <c r="D862" s="120"/>
      <c r="E862" s="120"/>
      <c r="F862" s="120"/>
      <c r="G862" s="120"/>
      <c r="H862" s="120"/>
      <c r="I862" s="120"/>
    </row>
    <row r="863" s="131" customFormat="true" ht="15.75" hidden="false" customHeight="false" outlineLevel="0" collapsed="false">
      <c r="B863" s="120"/>
      <c r="C863" s="120"/>
      <c r="D863" s="120"/>
      <c r="E863" s="120"/>
      <c r="F863" s="120"/>
      <c r="G863" s="120"/>
      <c r="H863" s="120"/>
      <c r="I863" s="120"/>
    </row>
    <row r="864" s="131" customFormat="true" ht="15.75" hidden="false" customHeight="false" outlineLevel="0" collapsed="false">
      <c r="B864" s="120"/>
      <c r="C864" s="120"/>
      <c r="D864" s="120"/>
      <c r="E864" s="120"/>
      <c r="F864" s="120"/>
      <c r="G864" s="120"/>
      <c r="H864" s="120"/>
      <c r="I864" s="120"/>
    </row>
    <row r="865" s="131" customFormat="true" ht="15.75" hidden="false" customHeight="false" outlineLevel="0" collapsed="false">
      <c r="B865" s="120"/>
      <c r="C865" s="120"/>
      <c r="D865" s="120"/>
      <c r="E865" s="120"/>
      <c r="F865" s="120"/>
      <c r="G865" s="120"/>
      <c r="H865" s="120"/>
      <c r="I865" s="120"/>
    </row>
    <row r="866" s="131" customFormat="true" ht="15.75" hidden="false" customHeight="false" outlineLevel="0" collapsed="false">
      <c r="B866" s="120"/>
      <c r="C866" s="120"/>
      <c r="D866" s="120"/>
      <c r="E866" s="120"/>
      <c r="F866" s="120"/>
      <c r="G866" s="120"/>
      <c r="H866" s="120"/>
      <c r="I866" s="120"/>
    </row>
    <row r="867" s="131" customFormat="true" ht="15.75" hidden="false" customHeight="false" outlineLevel="0" collapsed="false">
      <c r="B867" s="120"/>
      <c r="C867" s="120"/>
      <c r="D867" s="120"/>
      <c r="E867" s="120"/>
      <c r="F867" s="120"/>
      <c r="G867" s="120"/>
      <c r="H867" s="120"/>
      <c r="I867" s="120"/>
    </row>
    <row r="868" s="131" customFormat="true" ht="15.75" hidden="false" customHeight="false" outlineLevel="0" collapsed="false">
      <c r="B868" s="120"/>
      <c r="C868" s="120"/>
      <c r="D868" s="120"/>
      <c r="E868" s="120"/>
      <c r="F868" s="120"/>
      <c r="G868" s="120"/>
      <c r="H868" s="120"/>
      <c r="I868" s="120"/>
    </row>
    <row r="869" s="131" customFormat="true" ht="15.75" hidden="false" customHeight="false" outlineLevel="0" collapsed="false">
      <c r="B869" s="120"/>
      <c r="C869" s="120"/>
      <c r="D869" s="120"/>
      <c r="E869" s="120"/>
      <c r="F869" s="120"/>
      <c r="G869" s="120"/>
      <c r="H869" s="120"/>
      <c r="I869" s="120"/>
    </row>
    <row r="870" s="131" customFormat="true" ht="15.75" hidden="false" customHeight="false" outlineLevel="0" collapsed="false">
      <c r="B870" s="120"/>
      <c r="C870" s="120"/>
      <c r="D870" s="120"/>
      <c r="E870" s="120"/>
      <c r="F870" s="120"/>
      <c r="G870" s="120"/>
      <c r="H870" s="120"/>
      <c r="I870" s="120"/>
    </row>
    <row r="871" s="131" customFormat="true" ht="15.75" hidden="false" customHeight="false" outlineLevel="0" collapsed="false">
      <c r="B871" s="120"/>
      <c r="C871" s="120"/>
      <c r="D871" s="120"/>
      <c r="E871" s="120"/>
      <c r="F871" s="120"/>
      <c r="G871" s="120"/>
      <c r="H871" s="120"/>
      <c r="I871" s="120"/>
    </row>
    <row r="872" s="131" customFormat="true" ht="15.75" hidden="false" customHeight="false" outlineLevel="0" collapsed="false">
      <c r="B872" s="120"/>
      <c r="C872" s="120"/>
      <c r="D872" s="120"/>
      <c r="E872" s="120"/>
      <c r="F872" s="120"/>
      <c r="G872" s="120"/>
      <c r="H872" s="120"/>
      <c r="I872" s="120"/>
    </row>
    <row r="873" s="131" customFormat="true" ht="15.75" hidden="false" customHeight="false" outlineLevel="0" collapsed="false">
      <c r="B873" s="120"/>
      <c r="C873" s="120"/>
      <c r="D873" s="120"/>
      <c r="E873" s="120"/>
      <c r="F873" s="120"/>
      <c r="G873" s="120"/>
      <c r="H873" s="120"/>
      <c r="I873" s="120"/>
    </row>
    <row r="874" s="131" customFormat="true" ht="15.75" hidden="false" customHeight="false" outlineLevel="0" collapsed="false">
      <c r="B874" s="120"/>
      <c r="C874" s="120"/>
      <c r="D874" s="120"/>
      <c r="E874" s="120"/>
      <c r="F874" s="120"/>
      <c r="G874" s="120"/>
      <c r="H874" s="120"/>
      <c r="I874" s="120"/>
    </row>
    <row r="875" s="131" customFormat="true" ht="15.75" hidden="false" customHeight="false" outlineLevel="0" collapsed="false">
      <c r="B875" s="120"/>
      <c r="C875" s="120"/>
      <c r="D875" s="120"/>
      <c r="E875" s="120"/>
      <c r="F875" s="120"/>
      <c r="G875" s="120"/>
      <c r="H875" s="120"/>
      <c r="I875" s="120"/>
    </row>
    <row r="876" s="131" customFormat="true" ht="15.75" hidden="false" customHeight="false" outlineLevel="0" collapsed="false">
      <c r="B876" s="120"/>
      <c r="C876" s="120"/>
      <c r="D876" s="120"/>
      <c r="E876" s="120"/>
      <c r="F876" s="120"/>
      <c r="G876" s="120"/>
      <c r="H876" s="120"/>
      <c r="I876" s="120"/>
    </row>
    <row r="877" s="131" customFormat="true" ht="15.75" hidden="false" customHeight="false" outlineLevel="0" collapsed="false">
      <c r="B877" s="120"/>
      <c r="C877" s="120"/>
      <c r="D877" s="120"/>
      <c r="E877" s="120"/>
      <c r="F877" s="120"/>
      <c r="G877" s="120"/>
      <c r="H877" s="120"/>
      <c r="I877" s="120"/>
    </row>
    <row r="878" s="131" customFormat="true" ht="15.75" hidden="false" customHeight="false" outlineLevel="0" collapsed="false">
      <c r="B878" s="120"/>
      <c r="C878" s="120"/>
      <c r="D878" s="120"/>
      <c r="E878" s="120"/>
      <c r="F878" s="120"/>
      <c r="G878" s="120"/>
      <c r="H878" s="120"/>
      <c r="I878" s="120"/>
    </row>
    <row r="879" s="131" customFormat="true" ht="15.75" hidden="false" customHeight="false" outlineLevel="0" collapsed="false">
      <c r="B879" s="120"/>
      <c r="C879" s="120"/>
      <c r="D879" s="120"/>
      <c r="E879" s="120"/>
      <c r="F879" s="120"/>
      <c r="G879" s="120"/>
      <c r="H879" s="120"/>
      <c r="I879" s="120"/>
    </row>
    <row r="880" s="131" customFormat="true" ht="15.75" hidden="false" customHeight="false" outlineLevel="0" collapsed="false">
      <c r="B880" s="120"/>
      <c r="C880" s="120"/>
      <c r="D880" s="120"/>
      <c r="E880" s="120"/>
      <c r="F880" s="120"/>
      <c r="G880" s="120"/>
      <c r="H880" s="120"/>
      <c r="I880" s="120"/>
    </row>
    <row r="881" s="131" customFormat="true" ht="15.75" hidden="false" customHeight="false" outlineLevel="0" collapsed="false">
      <c r="B881" s="120"/>
      <c r="C881" s="120"/>
      <c r="D881" s="120"/>
      <c r="E881" s="120"/>
      <c r="F881" s="120"/>
      <c r="G881" s="120"/>
      <c r="H881" s="120"/>
      <c r="I881" s="120"/>
    </row>
    <row r="882" s="131" customFormat="true" ht="15.75" hidden="false" customHeight="false" outlineLevel="0" collapsed="false">
      <c r="B882" s="120"/>
      <c r="C882" s="120"/>
      <c r="D882" s="120"/>
      <c r="E882" s="120"/>
      <c r="F882" s="120"/>
      <c r="G882" s="120"/>
      <c r="H882" s="120"/>
      <c r="I882" s="120"/>
    </row>
    <row r="883" s="131" customFormat="true" ht="15.75" hidden="false" customHeight="false" outlineLevel="0" collapsed="false">
      <c r="B883" s="120"/>
      <c r="C883" s="120"/>
      <c r="D883" s="120"/>
      <c r="E883" s="120"/>
      <c r="F883" s="120"/>
      <c r="G883" s="120"/>
      <c r="H883" s="120"/>
      <c r="I883" s="120"/>
    </row>
    <row r="884" s="131" customFormat="true" ht="15.75" hidden="false" customHeight="false" outlineLevel="0" collapsed="false">
      <c r="B884" s="120"/>
      <c r="C884" s="120"/>
      <c r="D884" s="120"/>
      <c r="E884" s="120"/>
      <c r="F884" s="120"/>
      <c r="G884" s="120"/>
      <c r="H884" s="120"/>
      <c r="I884" s="120"/>
    </row>
    <row r="885" s="131" customFormat="true" ht="15.75" hidden="false" customHeight="false" outlineLevel="0" collapsed="false">
      <c r="B885" s="120"/>
      <c r="C885" s="120"/>
      <c r="D885" s="120"/>
      <c r="E885" s="120"/>
      <c r="F885" s="120"/>
      <c r="G885" s="120"/>
      <c r="H885" s="120"/>
      <c r="I885" s="120"/>
    </row>
    <row r="886" s="131" customFormat="true" ht="15.75" hidden="false" customHeight="false" outlineLevel="0" collapsed="false">
      <c r="B886" s="120"/>
      <c r="C886" s="120"/>
      <c r="D886" s="120"/>
      <c r="E886" s="120"/>
      <c r="F886" s="120"/>
      <c r="G886" s="120"/>
      <c r="H886" s="120"/>
      <c r="I886" s="120"/>
    </row>
    <row r="887" s="131" customFormat="true" ht="15.75" hidden="false" customHeight="false" outlineLevel="0" collapsed="false">
      <c r="B887" s="120"/>
      <c r="C887" s="120"/>
      <c r="D887" s="120"/>
      <c r="E887" s="120"/>
      <c r="F887" s="120"/>
      <c r="G887" s="120"/>
      <c r="H887" s="120"/>
      <c r="I887" s="120"/>
    </row>
    <row r="888" s="131" customFormat="true" ht="15.75" hidden="false" customHeight="false" outlineLevel="0" collapsed="false">
      <c r="B888" s="120"/>
      <c r="C888" s="120"/>
      <c r="D888" s="120"/>
      <c r="E888" s="120"/>
      <c r="F888" s="120"/>
      <c r="G888" s="120"/>
      <c r="H888" s="120"/>
      <c r="I888" s="120"/>
    </row>
    <row r="889" s="131" customFormat="true" ht="15.75" hidden="false" customHeight="false" outlineLevel="0" collapsed="false">
      <c r="B889" s="120"/>
      <c r="C889" s="120"/>
      <c r="D889" s="120"/>
      <c r="E889" s="120"/>
      <c r="F889" s="120"/>
      <c r="G889" s="120"/>
      <c r="H889" s="120"/>
      <c r="I889" s="120"/>
    </row>
    <row r="890" s="131" customFormat="true" ht="15.75" hidden="false" customHeight="false" outlineLevel="0" collapsed="false">
      <c r="B890" s="120"/>
      <c r="C890" s="120"/>
      <c r="D890" s="120"/>
      <c r="E890" s="120"/>
      <c r="F890" s="120"/>
      <c r="G890" s="120"/>
      <c r="H890" s="120"/>
      <c r="I890" s="120"/>
    </row>
    <row r="891" s="131" customFormat="true" ht="15.75" hidden="false" customHeight="false" outlineLevel="0" collapsed="false">
      <c r="B891" s="120"/>
      <c r="C891" s="120"/>
      <c r="D891" s="120"/>
      <c r="E891" s="120"/>
      <c r="F891" s="120"/>
      <c r="G891" s="120"/>
      <c r="H891" s="120"/>
      <c r="I891" s="120"/>
    </row>
    <row r="892" s="131" customFormat="true" ht="15.75" hidden="false" customHeight="false" outlineLevel="0" collapsed="false">
      <c r="B892" s="120"/>
      <c r="C892" s="120"/>
      <c r="D892" s="120"/>
      <c r="E892" s="120"/>
      <c r="F892" s="120"/>
      <c r="G892" s="120"/>
      <c r="H892" s="120"/>
      <c r="I892" s="120"/>
    </row>
    <row r="893" s="131" customFormat="true" ht="15.75" hidden="false" customHeight="false" outlineLevel="0" collapsed="false">
      <c r="B893" s="120"/>
      <c r="C893" s="120"/>
      <c r="D893" s="120"/>
      <c r="E893" s="120"/>
      <c r="F893" s="120"/>
      <c r="G893" s="120"/>
      <c r="H893" s="120"/>
      <c r="I893" s="120"/>
    </row>
    <row r="894" s="131" customFormat="true" ht="15.75" hidden="false" customHeight="false" outlineLevel="0" collapsed="false">
      <c r="B894" s="120"/>
      <c r="C894" s="120"/>
      <c r="D894" s="120"/>
      <c r="E894" s="120"/>
      <c r="F894" s="120"/>
      <c r="G894" s="120"/>
      <c r="H894" s="120"/>
      <c r="I894" s="120"/>
    </row>
    <row r="895" s="131" customFormat="true" ht="15.75" hidden="false" customHeight="false" outlineLevel="0" collapsed="false">
      <c r="B895" s="120"/>
      <c r="C895" s="120"/>
      <c r="D895" s="120"/>
      <c r="E895" s="120"/>
      <c r="F895" s="120"/>
      <c r="G895" s="120"/>
      <c r="H895" s="120"/>
      <c r="I895" s="120"/>
    </row>
    <row r="896" s="131" customFormat="true" ht="15.75" hidden="false" customHeight="false" outlineLevel="0" collapsed="false">
      <c r="B896" s="120"/>
      <c r="C896" s="120"/>
      <c r="D896" s="120"/>
      <c r="E896" s="120"/>
      <c r="F896" s="120"/>
      <c r="G896" s="120"/>
      <c r="H896" s="120"/>
      <c r="I896" s="120"/>
    </row>
    <row r="897" s="131" customFormat="true" ht="15.75" hidden="false" customHeight="false" outlineLevel="0" collapsed="false">
      <c r="B897" s="120"/>
      <c r="C897" s="120"/>
      <c r="D897" s="120"/>
      <c r="E897" s="120"/>
      <c r="F897" s="120"/>
      <c r="G897" s="120"/>
      <c r="H897" s="120"/>
      <c r="I897" s="120"/>
    </row>
    <row r="898" s="131" customFormat="true" ht="15.75" hidden="false" customHeight="false" outlineLevel="0" collapsed="false">
      <c r="B898" s="120"/>
      <c r="C898" s="120"/>
      <c r="D898" s="120"/>
      <c r="E898" s="120"/>
      <c r="F898" s="120"/>
      <c r="G898" s="120"/>
      <c r="H898" s="120"/>
      <c r="I898" s="120"/>
    </row>
    <row r="899" s="131" customFormat="true" ht="15.75" hidden="false" customHeight="false" outlineLevel="0" collapsed="false">
      <c r="B899" s="120"/>
      <c r="C899" s="120"/>
      <c r="D899" s="120"/>
      <c r="E899" s="120"/>
      <c r="F899" s="120"/>
      <c r="G899" s="120"/>
      <c r="H899" s="120"/>
      <c r="I899" s="120"/>
    </row>
    <row r="900" s="131" customFormat="true" ht="15.75" hidden="false" customHeight="false" outlineLevel="0" collapsed="false">
      <c r="B900" s="120"/>
      <c r="C900" s="120"/>
      <c r="D900" s="120"/>
      <c r="E900" s="120"/>
      <c r="F900" s="120"/>
      <c r="G900" s="120"/>
      <c r="H900" s="120"/>
      <c r="I900" s="120"/>
    </row>
    <row r="901" s="131" customFormat="true" ht="15.75" hidden="false" customHeight="false" outlineLevel="0" collapsed="false">
      <c r="B901" s="120"/>
      <c r="C901" s="120"/>
      <c r="D901" s="120"/>
      <c r="E901" s="120"/>
      <c r="F901" s="120"/>
      <c r="G901" s="120"/>
      <c r="H901" s="120"/>
      <c r="I901" s="120"/>
    </row>
    <row r="902" s="131" customFormat="true" ht="15.75" hidden="false" customHeight="false" outlineLevel="0" collapsed="false">
      <c r="B902" s="120"/>
      <c r="C902" s="120"/>
      <c r="D902" s="120"/>
      <c r="E902" s="120"/>
      <c r="F902" s="120"/>
      <c r="G902" s="120"/>
      <c r="H902" s="120"/>
      <c r="I902" s="120"/>
    </row>
    <row r="903" s="131" customFormat="true" ht="15.75" hidden="false" customHeight="false" outlineLevel="0" collapsed="false">
      <c r="B903" s="120"/>
      <c r="C903" s="120"/>
      <c r="D903" s="120"/>
      <c r="E903" s="120"/>
      <c r="F903" s="120"/>
      <c r="G903" s="120"/>
      <c r="H903" s="120"/>
      <c r="I903" s="120"/>
    </row>
    <row r="904" s="131" customFormat="true" ht="15.75" hidden="false" customHeight="false" outlineLevel="0" collapsed="false">
      <c r="B904" s="120"/>
      <c r="C904" s="120"/>
      <c r="D904" s="120"/>
      <c r="E904" s="120"/>
      <c r="F904" s="120"/>
      <c r="G904" s="120"/>
      <c r="H904" s="120"/>
      <c r="I904" s="120"/>
    </row>
    <row r="905" s="131" customFormat="true" ht="15.75" hidden="false" customHeight="false" outlineLevel="0" collapsed="false">
      <c r="B905" s="120"/>
      <c r="C905" s="120"/>
      <c r="D905" s="120"/>
      <c r="E905" s="120"/>
      <c r="F905" s="120"/>
      <c r="G905" s="120"/>
      <c r="H905" s="120"/>
      <c r="I905" s="120"/>
    </row>
    <row r="906" s="131" customFormat="true" ht="15.75" hidden="false" customHeight="false" outlineLevel="0" collapsed="false">
      <c r="B906" s="120"/>
      <c r="C906" s="120"/>
      <c r="D906" s="120"/>
      <c r="E906" s="120"/>
      <c r="F906" s="120"/>
      <c r="G906" s="120"/>
      <c r="H906" s="120"/>
      <c r="I906" s="120"/>
    </row>
    <row r="907" s="131" customFormat="true" ht="15.75" hidden="false" customHeight="false" outlineLevel="0" collapsed="false">
      <c r="B907" s="120"/>
      <c r="C907" s="120"/>
      <c r="D907" s="120"/>
      <c r="E907" s="120"/>
      <c r="F907" s="120"/>
      <c r="G907" s="120"/>
      <c r="H907" s="120"/>
      <c r="I907" s="120"/>
    </row>
    <row r="908" s="131" customFormat="true" ht="15.75" hidden="false" customHeight="false" outlineLevel="0" collapsed="false">
      <c r="B908" s="120"/>
      <c r="C908" s="120"/>
      <c r="D908" s="120"/>
      <c r="E908" s="120"/>
      <c r="F908" s="120"/>
      <c r="G908" s="120"/>
      <c r="H908" s="120"/>
      <c r="I908" s="120"/>
    </row>
    <row r="909" s="131" customFormat="true" ht="15.75" hidden="false" customHeight="false" outlineLevel="0" collapsed="false">
      <c r="B909" s="120"/>
      <c r="C909" s="120"/>
      <c r="D909" s="120"/>
      <c r="E909" s="120"/>
      <c r="F909" s="120"/>
      <c r="G909" s="120"/>
      <c r="H909" s="120"/>
      <c r="I909" s="120"/>
    </row>
    <row r="910" s="131" customFormat="true" ht="15.75" hidden="false" customHeight="false" outlineLevel="0" collapsed="false">
      <c r="B910" s="120"/>
      <c r="C910" s="120"/>
      <c r="D910" s="120"/>
      <c r="E910" s="120"/>
      <c r="F910" s="120"/>
      <c r="G910" s="120"/>
      <c r="H910" s="120"/>
      <c r="I910" s="120"/>
    </row>
    <row r="911" s="131" customFormat="true" ht="15.75" hidden="false" customHeight="false" outlineLevel="0" collapsed="false">
      <c r="B911" s="120"/>
      <c r="C911" s="120"/>
      <c r="D911" s="120"/>
      <c r="E911" s="120"/>
      <c r="F911" s="120"/>
      <c r="G911" s="120"/>
      <c r="H911" s="120"/>
      <c r="I911" s="120"/>
    </row>
    <row r="912" s="131" customFormat="true" ht="15.75" hidden="false" customHeight="false" outlineLevel="0" collapsed="false">
      <c r="B912" s="120"/>
      <c r="C912" s="120"/>
      <c r="D912" s="120"/>
      <c r="E912" s="120"/>
      <c r="F912" s="120"/>
      <c r="G912" s="120"/>
      <c r="H912" s="120"/>
      <c r="I912" s="120"/>
    </row>
    <row r="913" s="131" customFormat="true" ht="15.75" hidden="false" customHeight="false" outlineLevel="0" collapsed="false">
      <c r="B913" s="120"/>
      <c r="C913" s="120"/>
      <c r="D913" s="120"/>
      <c r="E913" s="120"/>
      <c r="F913" s="120"/>
      <c r="G913" s="120"/>
      <c r="H913" s="120"/>
      <c r="I913" s="120"/>
    </row>
    <row r="914" s="131" customFormat="true" ht="15.75" hidden="false" customHeight="false" outlineLevel="0" collapsed="false">
      <c r="B914" s="120"/>
      <c r="C914" s="120"/>
      <c r="D914" s="120"/>
      <c r="E914" s="120"/>
      <c r="F914" s="120"/>
      <c r="G914" s="120"/>
      <c r="H914" s="120"/>
      <c r="I914" s="120"/>
    </row>
    <row r="915" s="131" customFormat="true" ht="15.75" hidden="false" customHeight="false" outlineLevel="0" collapsed="false">
      <c r="B915" s="120"/>
      <c r="C915" s="120"/>
      <c r="D915" s="120"/>
      <c r="E915" s="120"/>
      <c r="F915" s="120"/>
      <c r="G915" s="120"/>
      <c r="H915" s="120"/>
      <c r="I915" s="120"/>
    </row>
    <row r="916" s="131" customFormat="true" ht="15.75" hidden="false" customHeight="false" outlineLevel="0" collapsed="false">
      <c r="B916" s="120"/>
      <c r="C916" s="120"/>
      <c r="D916" s="120"/>
      <c r="E916" s="120"/>
      <c r="F916" s="120"/>
      <c r="G916" s="120"/>
      <c r="H916" s="120"/>
      <c r="I916" s="120"/>
    </row>
    <row r="917" s="131" customFormat="true" ht="15.75" hidden="false" customHeight="false" outlineLevel="0" collapsed="false">
      <c r="B917" s="120"/>
      <c r="C917" s="120"/>
      <c r="D917" s="120"/>
      <c r="E917" s="120"/>
      <c r="F917" s="120"/>
      <c r="G917" s="120"/>
      <c r="H917" s="120"/>
      <c r="I917" s="120"/>
    </row>
    <row r="918" s="131" customFormat="true" ht="15.75" hidden="false" customHeight="false" outlineLevel="0" collapsed="false">
      <c r="B918" s="120"/>
      <c r="C918" s="120"/>
      <c r="D918" s="120"/>
      <c r="E918" s="120"/>
      <c r="F918" s="120"/>
      <c r="G918" s="120"/>
      <c r="H918" s="120"/>
      <c r="I918" s="120"/>
    </row>
    <row r="919" s="131" customFormat="true" ht="15.75" hidden="false" customHeight="false" outlineLevel="0" collapsed="false">
      <c r="B919" s="120"/>
      <c r="C919" s="120"/>
      <c r="D919" s="120"/>
      <c r="E919" s="120"/>
      <c r="F919" s="120"/>
      <c r="G919" s="120"/>
      <c r="H919" s="120"/>
      <c r="I919" s="120"/>
    </row>
    <row r="920" s="131" customFormat="true" ht="15.75" hidden="false" customHeight="false" outlineLevel="0" collapsed="false">
      <c r="B920" s="120"/>
      <c r="C920" s="120"/>
      <c r="D920" s="120"/>
      <c r="E920" s="120"/>
      <c r="F920" s="120"/>
      <c r="G920" s="120"/>
      <c r="H920" s="120"/>
      <c r="I920" s="120"/>
    </row>
    <row r="921" s="131" customFormat="true" ht="15.75" hidden="false" customHeight="false" outlineLevel="0" collapsed="false">
      <c r="B921" s="120"/>
      <c r="C921" s="120"/>
      <c r="D921" s="120"/>
      <c r="E921" s="120"/>
      <c r="F921" s="120"/>
      <c r="G921" s="120"/>
      <c r="H921" s="120"/>
      <c r="I921" s="120"/>
    </row>
    <row r="922" s="131" customFormat="true" ht="15.75" hidden="false" customHeight="false" outlineLevel="0" collapsed="false">
      <c r="B922" s="120"/>
      <c r="C922" s="120"/>
      <c r="D922" s="120"/>
      <c r="E922" s="120"/>
      <c r="F922" s="120"/>
      <c r="G922" s="120"/>
      <c r="H922" s="120"/>
      <c r="I922" s="120"/>
    </row>
    <row r="923" s="131" customFormat="true" ht="15.75" hidden="false" customHeight="false" outlineLevel="0" collapsed="false">
      <c r="B923" s="120"/>
      <c r="C923" s="120"/>
      <c r="D923" s="120"/>
      <c r="E923" s="120"/>
      <c r="F923" s="120"/>
      <c r="G923" s="120"/>
      <c r="H923" s="120"/>
      <c r="I923" s="120"/>
    </row>
    <row r="924" s="131" customFormat="true" ht="15.75" hidden="false" customHeight="false" outlineLevel="0" collapsed="false">
      <c r="B924" s="120"/>
      <c r="C924" s="120"/>
      <c r="D924" s="120"/>
      <c r="E924" s="120"/>
      <c r="F924" s="120"/>
      <c r="G924" s="120"/>
      <c r="H924" s="120"/>
      <c r="I924" s="120"/>
    </row>
    <row r="925" s="131" customFormat="true" ht="15.75" hidden="false" customHeight="false" outlineLevel="0" collapsed="false">
      <c r="B925" s="120"/>
      <c r="C925" s="120"/>
      <c r="D925" s="120"/>
      <c r="E925" s="120"/>
      <c r="F925" s="120"/>
      <c r="G925" s="120"/>
      <c r="H925" s="120"/>
      <c r="I925" s="120"/>
    </row>
    <row r="926" s="131" customFormat="true" ht="15.75" hidden="false" customHeight="false" outlineLevel="0" collapsed="false">
      <c r="B926" s="120"/>
      <c r="C926" s="120"/>
      <c r="D926" s="120"/>
      <c r="E926" s="120"/>
      <c r="F926" s="120"/>
      <c r="G926" s="120"/>
      <c r="H926" s="120"/>
      <c r="I926" s="120"/>
    </row>
    <row r="927" s="131" customFormat="true" ht="15.75" hidden="false" customHeight="false" outlineLevel="0" collapsed="false">
      <c r="B927" s="120"/>
      <c r="C927" s="120"/>
      <c r="D927" s="120"/>
      <c r="E927" s="120"/>
      <c r="F927" s="120"/>
      <c r="G927" s="120"/>
      <c r="H927" s="120"/>
      <c r="I927" s="120"/>
    </row>
    <row r="928" s="131" customFormat="true" ht="15.75" hidden="false" customHeight="false" outlineLevel="0" collapsed="false">
      <c r="B928" s="120"/>
      <c r="C928" s="120"/>
      <c r="D928" s="120"/>
      <c r="E928" s="120"/>
      <c r="F928" s="120"/>
      <c r="G928" s="120"/>
      <c r="H928" s="120"/>
      <c r="I928" s="120"/>
    </row>
    <row r="929" s="131" customFormat="true" ht="15.75" hidden="false" customHeight="false" outlineLevel="0" collapsed="false">
      <c r="B929" s="120"/>
      <c r="C929" s="120"/>
      <c r="D929" s="120"/>
      <c r="E929" s="120"/>
      <c r="F929" s="120"/>
      <c r="G929" s="120"/>
      <c r="H929" s="120"/>
      <c r="I929" s="120"/>
    </row>
    <row r="930" s="131" customFormat="true" ht="15.75" hidden="false" customHeight="false" outlineLevel="0" collapsed="false">
      <c r="B930" s="120"/>
      <c r="C930" s="120"/>
      <c r="D930" s="120"/>
      <c r="E930" s="120"/>
      <c r="F930" s="120"/>
      <c r="G930" s="120"/>
      <c r="H930" s="120"/>
      <c r="I930" s="120"/>
    </row>
    <row r="931" s="131" customFormat="true" ht="15.75" hidden="false" customHeight="false" outlineLevel="0" collapsed="false">
      <c r="B931" s="120"/>
      <c r="C931" s="120"/>
      <c r="D931" s="120"/>
      <c r="E931" s="120"/>
      <c r="F931" s="120"/>
      <c r="G931" s="120"/>
      <c r="H931" s="120"/>
      <c r="I931" s="120"/>
    </row>
    <row r="932" s="131" customFormat="true" ht="15.75" hidden="false" customHeight="false" outlineLevel="0" collapsed="false">
      <c r="B932" s="120"/>
      <c r="C932" s="120"/>
      <c r="D932" s="120"/>
      <c r="E932" s="120"/>
      <c r="F932" s="120"/>
      <c r="G932" s="120"/>
      <c r="H932" s="120"/>
      <c r="I932" s="120"/>
    </row>
    <row r="933" s="131" customFormat="true" ht="15.75" hidden="false" customHeight="false" outlineLevel="0" collapsed="false">
      <c r="B933" s="120"/>
      <c r="C933" s="120"/>
      <c r="D933" s="120"/>
      <c r="E933" s="120"/>
      <c r="F933" s="120"/>
      <c r="G933" s="120"/>
      <c r="H933" s="120"/>
      <c r="I933" s="120"/>
    </row>
    <row r="934" s="131" customFormat="true" ht="15.75" hidden="false" customHeight="false" outlineLevel="0" collapsed="false">
      <c r="B934" s="120"/>
      <c r="C934" s="120"/>
      <c r="D934" s="120"/>
      <c r="E934" s="120"/>
      <c r="F934" s="120"/>
      <c r="G934" s="120"/>
      <c r="H934" s="120"/>
      <c r="I934" s="120"/>
    </row>
    <row r="935" s="131" customFormat="true" ht="15.75" hidden="false" customHeight="false" outlineLevel="0" collapsed="false">
      <c r="B935" s="120"/>
      <c r="C935" s="120"/>
      <c r="D935" s="120"/>
      <c r="E935" s="120"/>
      <c r="F935" s="120"/>
      <c r="G935" s="120"/>
      <c r="H935" s="120"/>
      <c r="I935" s="120"/>
    </row>
    <row r="936" s="131" customFormat="true" ht="15.75" hidden="false" customHeight="false" outlineLevel="0" collapsed="false">
      <c r="B936" s="120"/>
      <c r="C936" s="120"/>
      <c r="D936" s="120"/>
      <c r="E936" s="120"/>
      <c r="F936" s="120"/>
      <c r="G936" s="120"/>
      <c r="H936" s="120"/>
      <c r="I936" s="120"/>
    </row>
    <row r="937" s="131" customFormat="true" ht="15.75" hidden="false" customHeight="false" outlineLevel="0" collapsed="false">
      <c r="B937" s="120"/>
      <c r="C937" s="120"/>
      <c r="D937" s="120"/>
      <c r="E937" s="120"/>
      <c r="F937" s="120"/>
      <c r="G937" s="120"/>
      <c r="H937" s="120"/>
      <c r="I937" s="120"/>
    </row>
    <row r="938" s="131" customFormat="true" ht="15.75" hidden="false" customHeight="false" outlineLevel="0" collapsed="false">
      <c r="B938" s="120"/>
      <c r="C938" s="120"/>
      <c r="D938" s="120"/>
      <c r="E938" s="120"/>
      <c r="F938" s="120"/>
      <c r="G938" s="120"/>
      <c r="H938" s="120"/>
      <c r="I938" s="120"/>
    </row>
    <row r="939" s="131" customFormat="true" ht="15.75" hidden="false" customHeight="false" outlineLevel="0" collapsed="false">
      <c r="B939" s="120"/>
      <c r="C939" s="120"/>
      <c r="D939" s="120"/>
      <c r="E939" s="120"/>
      <c r="F939" s="120"/>
      <c r="G939" s="120"/>
      <c r="H939" s="120"/>
      <c r="I939" s="120"/>
    </row>
    <row r="940" s="131" customFormat="true" ht="15.75" hidden="false" customHeight="false" outlineLevel="0" collapsed="false">
      <c r="B940" s="120"/>
      <c r="C940" s="120"/>
      <c r="D940" s="120"/>
      <c r="E940" s="120"/>
      <c r="F940" s="120"/>
      <c r="G940" s="120"/>
      <c r="H940" s="120"/>
      <c r="I940" s="120"/>
    </row>
    <row r="941" s="131" customFormat="true" ht="15.75" hidden="false" customHeight="false" outlineLevel="0" collapsed="false">
      <c r="B941" s="120"/>
      <c r="C941" s="120"/>
      <c r="D941" s="120"/>
      <c r="E941" s="120"/>
      <c r="F941" s="120"/>
      <c r="G941" s="120"/>
      <c r="H941" s="120"/>
      <c r="I941" s="120"/>
    </row>
    <row r="942" s="131" customFormat="true" ht="15.75" hidden="false" customHeight="false" outlineLevel="0" collapsed="false">
      <c r="B942" s="120"/>
      <c r="C942" s="120"/>
      <c r="D942" s="120"/>
      <c r="E942" s="120"/>
      <c r="F942" s="120"/>
      <c r="G942" s="120"/>
      <c r="H942" s="120"/>
      <c r="I942" s="120"/>
    </row>
    <row r="943" s="131" customFormat="true" ht="15.75" hidden="false" customHeight="false" outlineLevel="0" collapsed="false">
      <c r="B943" s="120"/>
      <c r="C943" s="120"/>
      <c r="D943" s="120"/>
      <c r="E943" s="120"/>
      <c r="F943" s="120"/>
      <c r="G943" s="120"/>
      <c r="H943" s="120"/>
      <c r="I943" s="120"/>
    </row>
    <row r="944" s="131" customFormat="true" ht="15.75" hidden="false" customHeight="false" outlineLevel="0" collapsed="false">
      <c r="B944" s="120"/>
      <c r="C944" s="120"/>
      <c r="D944" s="120"/>
      <c r="E944" s="120"/>
      <c r="F944" s="120"/>
      <c r="G944" s="120"/>
      <c r="H944" s="120"/>
      <c r="I944" s="120"/>
    </row>
    <row r="945" s="131" customFormat="true" ht="15.75" hidden="false" customHeight="false" outlineLevel="0" collapsed="false">
      <c r="B945" s="120"/>
      <c r="C945" s="120"/>
      <c r="D945" s="120"/>
      <c r="E945" s="120"/>
      <c r="F945" s="120"/>
      <c r="G945" s="120"/>
      <c r="H945" s="120"/>
      <c r="I945" s="120"/>
    </row>
    <row r="946" s="131" customFormat="true" ht="15.75" hidden="false" customHeight="false" outlineLevel="0" collapsed="false">
      <c r="B946" s="120"/>
      <c r="C946" s="120"/>
      <c r="D946" s="120"/>
      <c r="E946" s="120"/>
      <c r="F946" s="120"/>
      <c r="G946" s="120"/>
      <c r="H946" s="120"/>
      <c r="I946" s="120"/>
    </row>
    <row r="947" s="131" customFormat="true" ht="15.75" hidden="false" customHeight="false" outlineLevel="0" collapsed="false">
      <c r="B947" s="120"/>
      <c r="C947" s="120"/>
      <c r="D947" s="120"/>
      <c r="E947" s="120"/>
      <c r="F947" s="120"/>
      <c r="G947" s="120"/>
      <c r="H947" s="120"/>
      <c r="I947" s="120"/>
    </row>
    <row r="948" s="131" customFormat="true" ht="15.75" hidden="false" customHeight="false" outlineLevel="0" collapsed="false">
      <c r="B948" s="120"/>
      <c r="C948" s="120"/>
      <c r="D948" s="120"/>
      <c r="E948" s="120"/>
      <c r="F948" s="120"/>
      <c r="G948" s="120"/>
      <c r="H948" s="120"/>
      <c r="I948" s="120"/>
    </row>
    <row r="949" s="131" customFormat="true" ht="15.75" hidden="false" customHeight="false" outlineLevel="0" collapsed="false">
      <c r="B949" s="120"/>
      <c r="C949" s="120"/>
      <c r="D949" s="120"/>
      <c r="E949" s="120"/>
      <c r="F949" s="120"/>
      <c r="G949" s="120"/>
      <c r="H949" s="120"/>
      <c r="I949" s="120"/>
    </row>
    <row r="950" s="131" customFormat="true" ht="15.75" hidden="false" customHeight="false" outlineLevel="0" collapsed="false">
      <c r="B950" s="120"/>
      <c r="C950" s="120"/>
      <c r="D950" s="120"/>
      <c r="E950" s="120"/>
      <c r="F950" s="120"/>
      <c r="G950" s="120"/>
      <c r="H950" s="120"/>
      <c r="I950" s="120"/>
    </row>
    <row r="951" s="131" customFormat="true" ht="15.75" hidden="false" customHeight="false" outlineLevel="0" collapsed="false">
      <c r="B951" s="120"/>
      <c r="C951" s="120"/>
      <c r="D951" s="120"/>
      <c r="E951" s="120"/>
      <c r="F951" s="120"/>
      <c r="G951" s="120"/>
      <c r="H951" s="120"/>
      <c r="I951" s="120"/>
    </row>
    <row r="952" s="131" customFormat="true" ht="15.75" hidden="false" customHeight="false" outlineLevel="0" collapsed="false">
      <c r="B952" s="120"/>
      <c r="C952" s="120"/>
      <c r="D952" s="120"/>
      <c r="E952" s="120"/>
      <c r="F952" s="120"/>
      <c r="G952" s="120"/>
      <c r="H952" s="120"/>
      <c r="I952" s="120"/>
    </row>
    <row r="953" s="131" customFormat="true" ht="15.75" hidden="false" customHeight="false" outlineLevel="0" collapsed="false">
      <c r="B953" s="120"/>
      <c r="C953" s="120"/>
      <c r="D953" s="120"/>
      <c r="E953" s="120"/>
      <c r="F953" s="120"/>
      <c r="G953" s="120"/>
      <c r="H953" s="120"/>
      <c r="I953" s="120"/>
    </row>
    <row r="954" s="131" customFormat="true" ht="15.75" hidden="false" customHeight="false" outlineLevel="0" collapsed="false">
      <c r="B954" s="120"/>
      <c r="C954" s="120"/>
      <c r="D954" s="120"/>
      <c r="E954" s="120"/>
      <c r="F954" s="120"/>
      <c r="G954" s="120"/>
      <c r="H954" s="120"/>
      <c r="I954" s="120"/>
    </row>
    <row r="955" s="131" customFormat="true" ht="15.75" hidden="false" customHeight="false" outlineLevel="0" collapsed="false">
      <c r="B955" s="120"/>
      <c r="C955" s="120"/>
      <c r="D955" s="120"/>
      <c r="E955" s="120"/>
      <c r="F955" s="120"/>
      <c r="G955" s="120"/>
      <c r="H955" s="120"/>
      <c r="I955" s="120"/>
    </row>
    <row r="956" s="131" customFormat="true" ht="15.75" hidden="false" customHeight="false" outlineLevel="0" collapsed="false">
      <c r="B956" s="120"/>
      <c r="C956" s="120"/>
      <c r="D956" s="120"/>
      <c r="E956" s="120"/>
      <c r="F956" s="120"/>
      <c r="G956" s="120"/>
      <c r="H956" s="120"/>
      <c r="I956" s="120"/>
    </row>
    <row r="957" s="131" customFormat="true" ht="15.75" hidden="false" customHeight="false" outlineLevel="0" collapsed="false">
      <c r="B957" s="120"/>
      <c r="C957" s="120"/>
      <c r="D957" s="120"/>
      <c r="E957" s="120"/>
      <c r="F957" s="120"/>
      <c r="G957" s="120"/>
      <c r="H957" s="120"/>
      <c r="I957" s="120"/>
    </row>
    <row r="958" s="131" customFormat="true" ht="15.75" hidden="false" customHeight="false" outlineLevel="0" collapsed="false">
      <c r="B958" s="120"/>
      <c r="C958" s="120"/>
      <c r="D958" s="120"/>
      <c r="E958" s="120"/>
      <c r="F958" s="120"/>
      <c r="G958" s="120"/>
      <c r="H958" s="120"/>
      <c r="I958" s="120"/>
    </row>
    <row r="959" s="131" customFormat="true" ht="15.75" hidden="false" customHeight="false" outlineLevel="0" collapsed="false">
      <c r="B959" s="120"/>
      <c r="C959" s="120"/>
      <c r="D959" s="120"/>
      <c r="E959" s="120"/>
      <c r="F959" s="120"/>
      <c r="G959" s="120"/>
      <c r="H959" s="120"/>
      <c r="I959" s="120"/>
    </row>
    <row r="960" s="131" customFormat="true" ht="15.75" hidden="false" customHeight="false" outlineLevel="0" collapsed="false">
      <c r="B960" s="120"/>
      <c r="C960" s="120"/>
      <c r="D960" s="120"/>
      <c r="E960" s="120"/>
      <c r="F960" s="120"/>
      <c r="G960" s="120"/>
      <c r="H960" s="120"/>
      <c r="I960" s="120"/>
    </row>
    <row r="961" s="131" customFormat="true" ht="15.75" hidden="false" customHeight="false" outlineLevel="0" collapsed="false">
      <c r="B961" s="120"/>
      <c r="C961" s="120"/>
      <c r="D961" s="120"/>
      <c r="E961" s="120"/>
      <c r="F961" s="120"/>
      <c r="G961" s="120"/>
      <c r="H961" s="120"/>
      <c r="I961" s="120"/>
    </row>
    <row r="962" s="131" customFormat="true" ht="15.75" hidden="false" customHeight="false" outlineLevel="0" collapsed="false">
      <c r="B962" s="120"/>
      <c r="C962" s="120"/>
      <c r="D962" s="120"/>
      <c r="E962" s="120"/>
      <c r="F962" s="120"/>
      <c r="G962" s="120"/>
      <c r="H962" s="120"/>
      <c r="I962" s="120"/>
    </row>
    <row r="963" s="131" customFormat="true" ht="15.75" hidden="false" customHeight="false" outlineLevel="0" collapsed="false">
      <c r="B963" s="120"/>
      <c r="C963" s="120"/>
      <c r="D963" s="120"/>
      <c r="E963" s="120"/>
      <c r="F963" s="120"/>
      <c r="G963" s="120"/>
      <c r="H963" s="120"/>
      <c r="I963" s="120"/>
    </row>
    <row r="964" s="131" customFormat="true" ht="15.75" hidden="false" customHeight="false" outlineLevel="0" collapsed="false">
      <c r="B964" s="120"/>
      <c r="C964" s="120"/>
      <c r="D964" s="120"/>
      <c r="E964" s="120"/>
      <c r="F964" s="120"/>
      <c r="G964" s="120"/>
      <c r="H964" s="120"/>
      <c r="I964" s="120"/>
    </row>
    <row r="965" s="131" customFormat="true" ht="15.75" hidden="false" customHeight="false" outlineLevel="0" collapsed="false">
      <c r="B965" s="120"/>
      <c r="C965" s="120"/>
      <c r="D965" s="120"/>
      <c r="E965" s="120"/>
      <c r="F965" s="120"/>
      <c r="G965" s="120"/>
      <c r="H965" s="120"/>
      <c r="I965" s="120"/>
    </row>
    <row r="966" s="131" customFormat="true" ht="15.75" hidden="false" customHeight="false" outlineLevel="0" collapsed="false">
      <c r="B966" s="120"/>
      <c r="C966" s="120"/>
      <c r="D966" s="120"/>
      <c r="E966" s="120"/>
      <c r="F966" s="120"/>
      <c r="G966" s="120"/>
      <c r="H966" s="120"/>
      <c r="I966" s="120"/>
    </row>
    <row r="967" s="131" customFormat="true" ht="15.75" hidden="false" customHeight="false" outlineLevel="0" collapsed="false">
      <c r="B967" s="120"/>
      <c r="C967" s="120"/>
      <c r="D967" s="120"/>
      <c r="E967" s="120"/>
      <c r="F967" s="120"/>
      <c r="G967" s="120"/>
      <c r="H967" s="120"/>
      <c r="I967" s="120"/>
    </row>
    <row r="968" s="131" customFormat="true" ht="15.75" hidden="false" customHeight="false" outlineLevel="0" collapsed="false">
      <c r="B968" s="120"/>
      <c r="C968" s="120"/>
      <c r="D968" s="120"/>
      <c r="E968" s="120"/>
      <c r="F968" s="120"/>
      <c r="G968" s="120"/>
      <c r="H968" s="120"/>
      <c r="I968" s="120"/>
    </row>
    <row r="969" s="131" customFormat="true" ht="15.75" hidden="false" customHeight="false" outlineLevel="0" collapsed="false">
      <c r="B969" s="120"/>
      <c r="C969" s="120"/>
      <c r="D969" s="120"/>
      <c r="E969" s="120"/>
      <c r="F969" s="120"/>
      <c r="G969" s="120"/>
      <c r="H969" s="120"/>
      <c r="I969" s="120"/>
    </row>
    <row r="970" s="131" customFormat="true" ht="15.75" hidden="false" customHeight="false" outlineLevel="0" collapsed="false">
      <c r="B970" s="120"/>
      <c r="C970" s="120"/>
      <c r="D970" s="120"/>
      <c r="E970" s="120"/>
      <c r="F970" s="120"/>
      <c r="G970" s="120"/>
      <c r="H970" s="120"/>
      <c r="I970" s="120"/>
    </row>
    <row r="971" s="131" customFormat="true" ht="15.75" hidden="false" customHeight="false" outlineLevel="0" collapsed="false">
      <c r="B971" s="120"/>
      <c r="C971" s="120"/>
      <c r="D971" s="120"/>
      <c r="E971" s="120"/>
      <c r="F971" s="120"/>
      <c r="G971" s="120"/>
      <c r="H971" s="120"/>
      <c r="I971" s="120"/>
    </row>
    <row r="972" s="131" customFormat="true" ht="15.75" hidden="false" customHeight="false" outlineLevel="0" collapsed="false">
      <c r="B972" s="120"/>
      <c r="C972" s="120"/>
      <c r="D972" s="120"/>
      <c r="E972" s="120"/>
      <c r="F972" s="120"/>
      <c r="G972" s="120"/>
      <c r="H972" s="120"/>
      <c r="I972" s="120"/>
    </row>
    <row r="973" s="131" customFormat="true" ht="15.75" hidden="false" customHeight="false" outlineLevel="0" collapsed="false">
      <c r="B973" s="120"/>
      <c r="C973" s="120"/>
      <c r="D973" s="120"/>
      <c r="E973" s="120"/>
      <c r="F973" s="120"/>
      <c r="G973" s="120"/>
      <c r="H973" s="120"/>
      <c r="I973" s="120"/>
    </row>
    <row r="974" s="131" customFormat="true" ht="15.75" hidden="false" customHeight="false" outlineLevel="0" collapsed="false">
      <c r="B974" s="120"/>
      <c r="C974" s="120"/>
      <c r="D974" s="120"/>
      <c r="E974" s="120"/>
      <c r="F974" s="120"/>
      <c r="G974" s="120"/>
      <c r="H974" s="120"/>
      <c r="I974" s="120"/>
    </row>
    <row r="975" s="131" customFormat="true" ht="15.75" hidden="false" customHeight="false" outlineLevel="0" collapsed="false">
      <c r="B975" s="120"/>
      <c r="C975" s="120"/>
      <c r="D975" s="120"/>
      <c r="E975" s="120"/>
      <c r="F975" s="120"/>
      <c r="G975" s="120"/>
      <c r="H975" s="120"/>
      <c r="I975" s="120"/>
    </row>
    <row r="976" s="131" customFormat="true" ht="15.75" hidden="false" customHeight="false" outlineLevel="0" collapsed="false">
      <c r="B976" s="120"/>
      <c r="C976" s="120"/>
      <c r="D976" s="120"/>
      <c r="E976" s="120"/>
      <c r="F976" s="120"/>
      <c r="G976" s="120"/>
      <c r="H976" s="120"/>
      <c r="I976" s="120"/>
    </row>
    <row r="977" s="131" customFormat="true" ht="15.75" hidden="false" customHeight="false" outlineLevel="0" collapsed="false">
      <c r="B977" s="120"/>
      <c r="C977" s="120"/>
      <c r="D977" s="120"/>
      <c r="E977" s="120"/>
      <c r="F977" s="120"/>
      <c r="G977" s="120"/>
      <c r="H977" s="120"/>
      <c r="I977" s="120"/>
    </row>
    <row r="978" s="131" customFormat="true" ht="15.75" hidden="false" customHeight="false" outlineLevel="0" collapsed="false">
      <c r="B978" s="120"/>
      <c r="C978" s="120"/>
      <c r="D978" s="120"/>
      <c r="E978" s="120"/>
      <c r="F978" s="120"/>
      <c r="G978" s="120"/>
      <c r="H978" s="120"/>
      <c r="I978" s="120"/>
    </row>
    <row r="979" s="131" customFormat="true" ht="15.75" hidden="false" customHeight="false" outlineLevel="0" collapsed="false">
      <c r="B979" s="120"/>
      <c r="C979" s="120"/>
      <c r="D979" s="120"/>
      <c r="E979" s="120"/>
      <c r="F979" s="120"/>
      <c r="G979" s="120"/>
      <c r="H979" s="120"/>
      <c r="I979" s="120"/>
    </row>
    <row r="980" s="131" customFormat="true" ht="15.75" hidden="false" customHeight="false" outlineLevel="0" collapsed="false">
      <c r="B980" s="120"/>
      <c r="C980" s="120"/>
      <c r="D980" s="120"/>
      <c r="E980" s="120"/>
      <c r="F980" s="120"/>
      <c r="G980" s="120"/>
      <c r="H980" s="120"/>
      <c r="I980" s="120"/>
    </row>
    <row r="981" s="131" customFormat="true" ht="15.75" hidden="false" customHeight="false" outlineLevel="0" collapsed="false">
      <c r="B981" s="120"/>
      <c r="C981" s="120"/>
      <c r="D981" s="120"/>
      <c r="E981" s="120"/>
      <c r="F981" s="120"/>
      <c r="G981" s="120"/>
      <c r="H981" s="120"/>
      <c r="I981" s="120"/>
    </row>
    <row r="982" s="131" customFormat="true" ht="15.75" hidden="false" customHeight="false" outlineLevel="0" collapsed="false">
      <c r="B982" s="120"/>
      <c r="C982" s="120"/>
      <c r="D982" s="120"/>
      <c r="E982" s="120"/>
      <c r="F982" s="120"/>
      <c r="G982" s="120"/>
      <c r="H982" s="120"/>
      <c r="I982" s="120"/>
    </row>
    <row r="983" s="131" customFormat="true" ht="15.75" hidden="false" customHeight="false" outlineLevel="0" collapsed="false">
      <c r="B983" s="120"/>
      <c r="C983" s="120"/>
      <c r="D983" s="120"/>
      <c r="E983" s="120"/>
      <c r="F983" s="120"/>
      <c r="G983" s="120"/>
      <c r="H983" s="120"/>
      <c r="I983" s="120"/>
    </row>
    <row r="984" s="131" customFormat="true" ht="15.75" hidden="false" customHeight="false" outlineLevel="0" collapsed="false">
      <c r="B984" s="120"/>
      <c r="C984" s="120"/>
      <c r="D984" s="120"/>
      <c r="E984" s="120"/>
      <c r="F984" s="120"/>
      <c r="G984" s="120"/>
      <c r="H984" s="120"/>
      <c r="I984" s="120"/>
    </row>
    <row r="985" s="131" customFormat="true" ht="15.75" hidden="false" customHeight="false" outlineLevel="0" collapsed="false">
      <c r="B985" s="120"/>
      <c r="C985" s="120"/>
      <c r="D985" s="120"/>
      <c r="E985" s="120"/>
      <c r="F985" s="120"/>
      <c r="G985" s="120"/>
      <c r="H985" s="120"/>
      <c r="I985" s="120"/>
    </row>
    <row r="986" s="131" customFormat="true" ht="15.75" hidden="false" customHeight="false" outlineLevel="0" collapsed="false">
      <c r="B986" s="120"/>
      <c r="C986" s="120"/>
      <c r="D986" s="120"/>
      <c r="E986" s="120"/>
      <c r="F986" s="120"/>
      <c r="G986" s="120"/>
      <c r="H986" s="120"/>
      <c r="I986" s="120"/>
    </row>
    <row r="987" s="131" customFormat="true" ht="15.75" hidden="false" customHeight="false" outlineLevel="0" collapsed="false">
      <c r="B987" s="120"/>
      <c r="C987" s="120"/>
      <c r="D987" s="120"/>
      <c r="E987" s="120"/>
      <c r="F987" s="120"/>
      <c r="G987" s="120"/>
      <c r="H987" s="120"/>
      <c r="I987" s="120"/>
    </row>
    <row r="988" s="131" customFormat="true" ht="15.75" hidden="false" customHeight="false" outlineLevel="0" collapsed="false">
      <c r="B988" s="120"/>
      <c r="C988" s="120"/>
      <c r="D988" s="120"/>
      <c r="E988" s="120"/>
      <c r="F988" s="120"/>
      <c r="G988" s="120"/>
      <c r="H988" s="120"/>
      <c r="I988" s="120"/>
    </row>
    <row r="989" s="131" customFormat="true" ht="15.75" hidden="false" customHeight="false" outlineLevel="0" collapsed="false">
      <c r="B989" s="120"/>
      <c r="C989" s="120"/>
      <c r="D989" s="120"/>
      <c r="E989" s="120"/>
      <c r="F989" s="120"/>
      <c r="G989" s="120"/>
      <c r="H989" s="120"/>
      <c r="I989" s="120"/>
    </row>
    <row r="990" s="131" customFormat="true" ht="15.75" hidden="false" customHeight="false" outlineLevel="0" collapsed="false">
      <c r="B990" s="120"/>
      <c r="C990" s="120"/>
      <c r="D990" s="120"/>
      <c r="E990" s="120"/>
      <c r="F990" s="120"/>
      <c r="G990" s="120"/>
      <c r="H990" s="120"/>
      <c r="I990" s="120"/>
    </row>
    <row r="991" s="131" customFormat="true" ht="15.75" hidden="false" customHeight="false" outlineLevel="0" collapsed="false">
      <c r="B991" s="120"/>
      <c r="C991" s="120"/>
      <c r="D991" s="120"/>
      <c r="E991" s="120"/>
      <c r="F991" s="120"/>
      <c r="G991" s="120"/>
      <c r="H991" s="120"/>
      <c r="I991" s="120"/>
    </row>
    <row r="992" s="131" customFormat="true" ht="15.75" hidden="false" customHeight="false" outlineLevel="0" collapsed="false">
      <c r="B992" s="120"/>
      <c r="C992" s="120"/>
      <c r="D992" s="120"/>
      <c r="E992" s="120"/>
      <c r="F992" s="120"/>
      <c r="G992" s="120"/>
      <c r="H992" s="120"/>
      <c r="I992" s="120"/>
    </row>
    <row r="993" s="131" customFormat="true" ht="15.75" hidden="false" customHeight="false" outlineLevel="0" collapsed="false">
      <c r="B993" s="115"/>
      <c r="C993" s="115"/>
      <c r="D993" s="115"/>
      <c r="E993" s="115"/>
      <c r="F993" s="115"/>
      <c r="G993" s="115"/>
      <c r="H993" s="115"/>
      <c r="I993" s="115"/>
    </row>
    <row r="994" s="131" customFormat="true" ht="15.75" hidden="false" customHeight="false" outlineLevel="0" collapsed="false">
      <c r="B994" s="115"/>
      <c r="C994" s="115"/>
      <c r="D994" s="115"/>
      <c r="E994" s="115"/>
      <c r="F994" s="115"/>
      <c r="G994" s="115"/>
      <c r="H994" s="115"/>
      <c r="I994" s="115"/>
    </row>
    <row r="995" s="131" customFormat="true" ht="15.75" hidden="false" customHeight="false" outlineLevel="0" collapsed="false">
      <c r="B995" s="115"/>
      <c r="C995" s="115"/>
      <c r="D995" s="115"/>
      <c r="E995" s="115"/>
      <c r="F995" s="115"/>
      <c r="G995" s="115"/>
      <c r="H995" s="115"/>
      <c r="I995" s="115"/>
    </row>
    <row r="996" s="131" customFormat="true" ht="15.75" hidden="false" customHeight="false" outlineLevel="0" collapsed="false">
      <c r="B996" s="115"/>
      <c r="C996" s="115"/>
      <c r="D996" s="115"/>
      <c r="E996" s="115"/>
      <c r="F996" s="115"/>
      <c r="G996" s="115"/>
      <c r="H996" s="115"/>
      <c r="I996" s="115"/>
    </row>
    <row r="997" s="131" customFormat="true" ht="15.75" hidden="false" customHeight="false" outlineLevel="0" collapsed="false">
      <c r="B997" s="115"/>
      <c r="C997" s="115"/>
      <c r="D997" s="115"/>
      <c r="E997" s="115"/>
      <c r="F997" s="115"/>
      <c r="G997" s="115"/>
      <c r="H997" s="115"/>
      <c r="I997" s="115"/>
    </row>
    <row r="998" s="131" customFormat="true" ht="15.75" hidden="false" customHeight="false" outlineLevel="0" collapsed="false">
      <c r="B998" s="115"/>
      <c r="C998" s="115"/>
      <c r="D998" s="115"/>
      <c r="E998" s="115"/>
      <c r="F998" s="115"/>
      <c r="G998" s="115"/>
      <c r="H998" s="115"/>
      <c r="I998" s="115"/>
    </row>
    <row r="999" s="131" customFormat="true" ht="15.75" hidden="false" customHeight="false" outlineLevel="0" collapsed="false">
      <c r="B999" s="115"/>
      <c r="C999" s="115"/>
      <c r="D999" s="115"/>
      <c r="E999" s="115"/>
      <c r="F999" s="115"/>
      <c r="G999" s="115"/>
      <c r="H999" s="115"/>
      <c r="I999" s="115"/>
    </row>
    <row r="1000" s="131" customFormat="true" ht="15.75" hidden="false" customHeight="false" outlineLevel="0" collapsed="false">
      <c r="B1000" s="115"/>
      <c r="C1000" s="115"/>
      <c r="D1000" s="115"/>
      <c r="E1000" s="115"/>
      <c r="F1000" s="115"/>
      <c r="G1000" s="115"/>
      <c r="H1000" s="115"/>
      <c r="I1000" s="115"/>
    </row>
    <row r="1001" s="131" customFormat="true" ht="15.75" hidden="false" customHeight="false" outlineLevel="0" collapsed="false">
      <c r="B1001" s="115"/>
      <c r="C1001" s="115"/>
      <c r="D1001" s="115"/>
      <c r="E1001" s="115"/>
      <c r="F1001" s="115"/>
      <c r="G1001" s="115"/>
      <c r="H1001" s="115"/>
      <c r="I1001" s="115"/>
    </row>
    <row r="1002" s="131" customFormat="true" ht="15.75" hidden="false" customHeight="false" outlineLevel="0" collapsed="false">
      <c r="B1002" s="115"/>
      <c r="C1002" s="115"/>
      <c r="D1002" s="115"/>
      <c r="E1002" s="115"/>
      <c r="F1002" s="115"/>
      <c r="G1002" s="115"/>
      <c r="H1002" s="115"/>
      <c r="I1002" s="115"/>
    </row>
    <row r="1003" s="131" customFormat="true" ht="15.75" hidden="false" customHeight="false" outlineLevel="0" collapsed="false">
      <c r="B1003" s="115"/>
      <c r="C1003" s="115"/>
      <c r="D1003" s="115"/>
      <c r="E1003" s="115"/>
      <c r="F1003" s="115"/>
      <c r="G1003" s="115"/>
      <c r="H1003" s="115"/>
      <c r="I1003" s="115"/>
    </row>
    <row r="1004" s="131" customFormat="true" ht="15.75" hidden="false" customHeight="false" outlineLevel="0" collapsed="false">
      <c r="B1004" s="115"/>
      <c r="C1004" s="115"/>
      <c r="D1004" s="115"/>
      <c r="E1004" s="115"/>
      <c r="F1004" s="115"/>
      <c r="G1004" s="115"/>
      <c r="H1004" s="115"/>
      <c r="I1004" s="115"/>
    </row>
    <row r="1005" s="131" customFormat="true" ht="15.75" hidden="false" customHeight="false" outlineLevel="0" collapsed="false">
      <c r="B1005" s="115"/>
      <c r="C1005" s="115"/>
      <c r="D1005" s="115"/>
      <c r="E1005" s="115"/>
      <c r="F1005" s="115"/>
      <c r="G1005" s="115"/>
      <c r="H1005" s="115"/>
      <c r="I1005" s="115"/>
    </row>
    <row r="1006" s="131" customFormat="true" ht="15.75" hidden="false" customHeight="false" outlineLevel="0" collapsed="false">
      <c r="B1006" s="115"/>
      <c r="C1006" s="115"/>
      <c r="D1006" s="115"/>
      <c r="E1006" s="115"/>
      <c r="F1006" s="115"/>
      <c r="G1006" s="115"/>
      <c r="H1006" s="115"/>
      <c r="I1006" s="115"/>
    </row>
    <row r="1007" s="131" customFormat="true" ht="15.75" hidden="false" customHeight="false" outlineLevel="0" collapsed="false">
      <c r="B1007" s="115"/>
      <c r="C1007" s="115"/>
      <c r="D1007" s="115"/>
      <c r="E1007" s="115"/>
      <c r="F1007" s="115"/>
      <c r="G1007" s="115"/>
      <c r="H1007" s="115"/>
      <c r="I1007" s="115"/>
    </row>
    <row r="1008" s="131" customFormat="true" ht="15.75" hidden="false" customHeight="false" outlineLevel="0" collapsed="false">
      <c r="B1008" s="115"/>
      <c r="C1008" s="115"/>
      <c r="D1008" s="115"/>
      <c r="E1008" s="115"/>
      <c r="F1008" s="115"/>
      <c r="G1008" s="115"/>
      <c r="H1008" s="115"/>
      <c r="I1008" s="115"/>
    </row>
    <row r="1009" s="131" customFormat="true" ht="15.75" hidden="false" customHeight="false" outlineLevel="0" collapsed="false">
      <c r="B1009" s="115"/>
      <c r="C1009" s="115"/>
      <c r="D1009" s="115"/>
      <c r="E1009" s="115"/>
      <c r="F1009" s="115"/>
      <c r="G1009" s="115"/>
      <c r="H1009" s="115"/>
      <c r="I1009" s="115"/>
    </row>
    <row r="1010" s="131" customFormat="true" ht="15.75" hidden="false" customHeight="false" outlineLevel="0" collapsed="false">
      <c r="B1010" s="115"/>
      <c r="C1010" s="115"/>
      <c r="D1010" s="115"/>
      <c r="E1010" s="115"/>
      <c r="F1010" s="115"/>
      <c r="G1010" s="115"/>
      <c r="H1010" s="115"/>
      <c r="I1010" s="115"/>
    </row>
    <row r="1011" s="131" customFormat="true" ht="15.75" hidden="false" customHeight="false" outlineLevel="0" collapsed="false">
      <c r="B1011" s="115"/>
      <c r="C1011" s="115"/>
      <c r="D1011" s="115"/>
      <c r="E1011" s="115"/>
      <c r="F1011" s="115"/>
      <c r="G1011" s="115"/>
      <c r="H1011" s="115"/>
      <c r="I1011" s="115"/>
    </row>
    <row r="1012" s="131" customFormat="true" ht="15.75" hidden="false" customHeight="false" outlineLevel="0" collapsed="false">
      <c r="B1012" s="115"/>
      <c r="C1012" s="115"/>
      <c r="D1012" s="115"/>
      <c r="E1012" s="115"/>
      <c r="F1012" s="115"/>
      <c r="G1012" s="115"/>
      <c r="H1012" s="115"/>
      <c r="I1012" s="115"/>
    </row>
    <row r="1013" s="131" customFormat="true" ht="15.75" hidden="false" customHeight="false" outlineLevel="0" collapsed="false">
      <c r="B1013" s="115"/>
      <c r="C1013" s="115"/>
      <c r="D1013" s="115"/>
      <c r="E1013" s="115"/>
      <c r="F1013" s="115"/>
      <c r="G1013" s="115"/>
      <c r="H1013" s="115"/>
      <c r="I1013" s="115"/>
    </row>
  </sheetData>
  <mergeCells count="24">
    <mergeCell ref="B2:I3"/>
    <mergeCell ref="H4:K4"/>
    <mergeCell ref="H5:K5"/>
    <mergeCell ref="H6:K6"/>
    <mergeCell ref="H7:K7"/>
    <mergeCell ref="B8:K8"/>
    <mergeCell ref="H9:K9"/>
    <mergeCell ref="B10:K10"/>
    <mergeCell ref="A11:K11"/>
    <mergeCell ref="B12:K12"/>
    <mergeCell ref="H13:I13"/>
    <mergeCell ref="A14:K14"/>
    <mergeCell ref="A15:K15"/>
    <mergeCell ref="A17:A19"/>
    <mergeCell ref="B17:H17"/>
    <mergeCell ref="I17:K17"/>
    <mergeCell ref="B18:B19"/>
    <mergeCell ref="C18:C19"/>
    <mergeCell ref="D18:F18"/>
    <mergeCell ref="G18:H18"/>
    <mergeCell ref="I18:I19"/>
    <mergeCell ref="J18:J19"/>
    <mergeCell ref="K18:K19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1</cp:lastModifiedBy>
  <cp:lastPrinted>2023-01-11T06:44:40Z</cp:lastPrinted>
  <dcterms:modified xsi:type="dcterms:W3CDTF">2024-07-12T07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06BCC15C74B50BEBC0DD01FC953DC_12</vt:lpwstr>
  </property>
  <property fmtid="{D5CDD505-2E9C-101B-9397-08002B2CF9AE}" pid="3" name="KSOProductBuildVer">
    <vt:lpwstr>1049-12.2.0.17119</vt:lpwstr>
  </property>
</Properties>
</file>